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2">
  <si>
    <t xml:space="preserve">Приложение 2 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22.10.2014 г.№213</t>
  </si>
  <si>
    <t xml:space="preserve">Отчет об исполнении местного бюджета Первомайское сельское поселение по разделам, подразделам, целевым статьям и видам расходов классификации расходов бюджетов в ведомственной структуре расходов за 9 месяцев 2014 года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за год</t>
  </si>
  <si>
    <t xml:space="preserve">Исполнение</t>
  </si>
  <si>
    <t xml:space="preserve">% исполнение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0404</t>
  </si>
  <si>
    <t xml:space="preserve">Закупка товаров, работ, услуг в сфере информационно-ка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на осуществление внешнего финансового контроля</t>
  </si>
  <si>
    <t xml:space="preserve">5210603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0700000</t>
  </si>
  <si>
    <t xml:space="preserve">Резервные фонды  органов местного самоуправления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700400</t>
  </si>
  <si>
    <t xml:space="preserve">0900200</t>
  </si>
  <si>
    <t xml:space="preserve">Взносы в ассоциацию Совета муниципальных образований Томской области</t>
  </si>
  <si>
    <t xml:space="preserve">0920301</t>
  </si>
  <si>
    <t xml:space="preserve">Размещение заказа путем проведения торгов</t>
  </si>
  <si>
    <t xml:space="preserve">Выполнение функций органами местного самоуправления</t>
  </si>
  <si>
    <t xml:space="preserve">Мероприятия в сфере культуры</t>
  </si>
  <si>
    <t xml:space="preserve">0920302</t>
  </si>
  <si>
    <t xml:space="preserve">Обеспечение противопожарной безопасности</t>
  </si>
  <si>
    <t xml:space="preserve">0920303</t>
  </si>
  <si>
    <t xml:space="preserve">Расходы на проведение перепеси</t>
  </si>
  <si>
    <t xml:space="preserve">0920304</t>
  </si>
  <si>
    <t xml:space="preserve">Доведение до населения официальной информации</t>
  </si>
  <si>
    <t xml:space="preserve">0920305</t>
  </si>
  <si>
    <t xml:space="preserve">Расходы на оплату комиссионного вознаграждения банку</t>
  </si>
  <si>
    <t xml:space="preserve">092030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Arial"/>
        <family val="2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Исполнение судебных актов по обращению взыскания на средства местного бюджета сельского поселения</t>
  </si>
  <si>
    <t xml:space="preserve">0920312</t>
  </si>
  <si>
    <t xml:space="preserve">Исполнение судебных актов по обращению взыскания на средства местного бюджета</t>
  </si>
  <si>
    <t xml:space="preserve">839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Расходы на экологическую экспертизу</t>
  </si>
  <si>
    <t xml:space="preserve">0920314</t>
  </si>
  <si>
    <t xml:space="preserve">Расходы на проведение инженерно-геологических работ</t>
  </si>
  <si>
    <t xml:space="preserve">0920315</t>
  </si>
  <si>
    <t xml:space="preserve">5221300</t>
  </si>
  <si>
    <t xml:space="preserve">3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</t>
  </si>
  <si>
    <t xml:space="preserve">Капитальный ремоннт и ремонт автомобильных дорог населенных пунктов</t>
  </si>
  <si>
    <t xml:space="preserve">315021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3900200</t>
  </si>
  <si>
    <t xml:space="preserve">Субсидия на создание условий для управления многоквартирными домами</t>
  </si>
  <si>
    <t xml:space="preserve">3900301</t>
  </si>
  <si>
    <t xml:space="preserve">Софинансирование ДЦП "Развитие малоэтажного строительства в ТО на 2013-2017 г."</t>
  </si>
  <si>
    <t xml:space="preserve">3900302</t>
  </si>
  <si>
    <t xml:space="preserve">Разработка проектов планировки территорий, подлежащих предоставлению под строительство жилья экономического класса в рамках ДЦП "Развитие малоэтажного строительства в Томской области на 2013-2017 годы"</t>
  </si>
  <si>
    <t xml:space="preserve">5222630</t>
  </si>
  <si>
    <t xml:space="preserve">Коммунальное хозяйство</t>
  </si>
  <si>
    <t xml:space="preserve">0502</t>
  </si>
  <si>
    <t xml:space="preserve">Аварийно-востановительные работы по водонапорной башне</t>
  </si>
  <si>
    <t xml:space="preserve">243</t>
  </si>
  <si>
    <t xml:space="preserve">Капитальный ремонт объектов коммунального хозяйства</t>
  </si>
  <si>
    <t xml:space="preserve">39105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221501</t>
  </si>
  <si>
    <t xml:space="preserve">Компенсация расходов теплоснабжающим организациям, использующим в качестве топлива нефть</t>
  </si>
  <si>
    <t xml:space="preserve">6226241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Софинансирование на разработку проектно-сметной документации</t>
  </si>
  <si>
    <t xml:space="preserve">3900303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ие</t>
  </si>
  <si>
    <t xml:space="preserve">6000300</t>
  </si>
  <si>
    <t xml:space="preserve">6000400</t>
  </si>
  <si>
    <t xml:space="preserve">Организация обустройства мест массового отдыха населения</t>
  </si>
  <si>
    <t xml:space="preserve">6000501</t>
  </si>
  <si>
    <t xml:space="preserve">Мероприятия по сбору и вывозу твердых бытовых отходов</t>
  </si>
  <si>
    <t xml:space="preserve">6000502</t>
  </si>
  <si>
    <t xml:space="preserve">Другие мероприятия по благоустройству </t>
  </si>
  <si>
    <t xml:space="preserve">6000503</t>
  </si>
  <si>
    <t xml:space="preserve">Организация и переработка бытовых промышленных отходов</t>
  </si>
  <si>
    <t xml:space="preserve">6000504</t>
  </si>
  <si>
    <t xml:space="preserve">Социальная политика</t>
  </si>
  <si>
    <t xml:space="preserve">1000</t>
  </si>
  <si>
    <t xml:space="preserve">Социальная помощь</t>
  </si>
  <si>
    <t xml:space="preserve">1003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Социальные выплаты</t>
  </si>
  <si>
    <t xml:space="preserve">Социальное обеспечение населения</t>
  </si>
  <si>
    <t xml:space="preserve">На оказание материальной помощи семьям, пострадавшим от пожара в с.первомайское, ул.Рабочаяя, д.14</t>
  </si>
  <si>
    <t xml:space="preserve">7950001</t>
  </si>
  <si>
    <t xml:space="preserve">321</t>
  </si>
  <si>
    <t xml:space="preserve">5205800</t>
  </si>
  <si>
    <t xml:space="preserve">Охрана семьи и детства</t>
  </si>
  <si>
    <t xml:space="preserve">1004</t>
  </si>
  <si>
    <t xml:space="preserve">323</t>
  </si>
  <si>
    <t xml:space="preserve">0335082</t>
  </si>
  <si>
    <t xml:space="preserve">Исполнение судебных актов по обеспечению жилыми помещениями детей-сирот и детей, оставшихся без попечения родителей а также лиц из их числа, не имеющих закрепленного жилого помещения</t>
  </si>
  <si>
    <t xml:space="preserve">5053603</t>
  </si>
  <si>
    <t xml:space="preserve">Приобретение товаров, работ, услуг в пользу граждан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программы "Детство под защитой на 2014-2019г."</t>
  </si>
  <si>
    <t xml:space="preserve">5223301</t>
  </si>
  <si>
    <t xml:space="preserve">Здравоохранение, физическая культура и спорт</t>
  </si>
  <si>
    <t xml:space="preserve">1101</t>
  </si>
  <si>
    <t xml:space="preserve"> Физическая культура и спорт</t>
  </si>
  <si>
    <t xml:space="preserve">Мероприятия в области спорта и физической культуры</t>
  </si>
  <si>
    <t xml:space="preserve">Обеспечение условии для развития физической культуры и спорта</t>
  </si>
  <si>
    <t xml:space="preserve">5129700</t>
  </si>
  <si>
    <t xml:space="preserve">6222641</t>
  </si>
  <si>
    <t xml:space="preserve">11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20</t>
  </si>
  <si>
    <t xml:space="preserve">Межбюджетные трансферты общего 
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
общего характера</t>
  </si>
  <si>
    <t xml:space="preserve">1403</t>
  </si>
  <si>
    <t xml:space="preserve">Межбюджетные трансферты на выдачу разрешений на строительство</t>
  </si>
  <si>
    <t xml:space="preserve">5201505</t>
  </si>
  <si>
    <t xml:space="preserve">Межбюджетные трансферты на казначейское исполнение</t>
  </si>
  <si>
    <t xml:space="preserve">5201506</t>
  </si>
  <si>
    <t xml:space="preserve">2. Муниципальное учреждение первомайское имущественное казначейство</t>
  </si>
  <si>
    <t xml:space="preserve">0920200</t>
  </si>
  <si>
    <t xml:space="preserve">Уплата налога на имущество организаций и земельного налога</t>
  </si>
  <si>
    <t xml:space="preserve">851</t>
  </si>
  <si>
    <t xml:space="preserve">Содержание и обслуживание муниципального имущества</t>
  </si>
  <si>
    <t xml:space="preserve">09203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5.99"/>
    <col collapsed="false" customWidth="true" hidden="false" outlineLevel="0" max="3" min="3" style="1" width="7.28"/>
    <col collapsed="false" customWidth="true" hidden="false" outlineLevel="0" max="4" min="4" style="2" width="10.41"/>
    <col collapsed="false" customWidth="true" hidden="false" outlineLevel="0" max="5" min="5" style="2" width="6.28"/>
    <col collapsed="false" customWidth="true" hidden="false" outlineLevel="0" max="6" min="6" style="2" width="11.56"/>
    <col collapsed="false" customWidth="true" hidden="false" outlineLevel="0" max="7" min="7" style="3" width="12.28"/>
    <col collapsed="false" customWidth="true" hidden="false" outlineLevel="0" max="8" min="8" style="0" width="10.71"/>
    <col collapsed="false" customWidth="true" hidden="false" outlineLevel="0" max="11" min="11" style="0" width="34.28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</row>
    <row r="4" customFormat="false" ht="12" hidden="false" customHeight="true" outlineLevel="0" collapsed="false">
      <c r="A4" s="5"/>
      <c r="B4" s="5"/>
      <c r="C4" s="5"/>
      <c r="D4" s="5"/>
      <c r="E4" s="6" t="s">
        <v>3</v>
      </c>
      <c r="F4" s="6"/>
      <c r="G4" s="6"/>
      <c r="H4" s="6"/>
    </row>
    <row r="5" customFormat="false" ht="15.75" hidden="false" customHeight="true" outlineLevel="0" collapsed="false">
      <c r="A5" s="7"/>
      <c r="B5" s="8"/>
      <c r="C5" s="9"/>
      <c r="D5" s="10"/>
      <c r="E5" s="6" t="s">
        <v>4</v>
      </c>
      <c r="F5" s="6"/>
      <c r="G5" s="6"/>
      <c r="H5" s="6"/>
    </row>
    <row r="6" customFormat="false" ht="5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8"/>
    </row>
    <row r="7" customFormat="false" ht="15.75" hidden="false" customHeight="false" outlineLevel="0" collapsed="false">
      <c r="A7" s="12"/>
      <c r="B7" s="8"/>
      <c r="C7" s="9"/>
      <c r="D7" s="10"/>
      <c r="E7" s="10"/>
      <c r="F7" s="10"/>
      <c r="G7" s="13"/>
      <c r="H7" s="8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8" t="s">
        <v>6</v>
      </c>
      <c r="H8" s="18"/>
    </row>
    <row r="9" s="22" customFormat="true" ht="50.25" hidden="false" customHeight="true" outlineLevel="0" collapsed="false">
      <c r="A9" s="19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  <c r="H9" s="19" t="s">
        <v>14</v>
      </c>
    </row>
    <row r="10" s="27" customFormat="true" ht="25.5" hidden="false" customHeight="true" outlineLevel="0" collapsed="false">
      <c r="A10" s="23" t="s">
        <v>15</v>
      </c>
      <c r="B10" s="24" t="s">
        <v>16</v>
      </c>
      <c r="C10" s="20"/>
      <c r="D10" s="20"/>
      <c r="E10" s="20"/>
      <c r="F10" s="25" t="n">
        <f aca="false">F11+F150</f>
        <v>41835.8</v>
      </c>
      <c r="G10" s="25" t="n">
        <f aca="false">G11+G150</f>
        <v>21248</v>
      </c>
      <c r="H10" s="26" t="n">
        <f aca="false">G10/F10*100</f>
        <v>50.7890371404395</v>
      </c>
    </row>
    <row r="11" s="31" customFormat="true" ht="33.75" hidden="false" customHeight="true" outlineLevel="0" collapsed="false">
      <c r="A11" s="28" t="s">
        <v>17</v>
      </c>
      <c r="B11" s="29" t="n">
        <v>954</v>
      </c>
      <c r="C11" s="30"/>
      <c r="D11" s="30"/>
      <c r="E11" s="30"/>
      <c r="F11" s="25" t="n">
        <f aca="false">F12+F67+F76+F114+F134+F142+F146</f>
        <v>41642.5</v>
      </c>
      <c r="G11" s="25" t="n">
        <f aca="false">G12+G67+G76+G114+G134+G142+G146</f>
        <v>21074.9</v>
      </c>
      <c r="H11" s="21" t="n">
        <f aca="false">G11/F11*100</f>
        <v>50.6091132857057</v>
      </c>
    </row>
    <row r="12" s="31" customFormat="true" ht="30" hidden="false" customHeight="false" outlineLevel="0" collapsed="false">
      <c r="A12" s="32" t="s">
        <v>18</v>
      </c>
      <c r="B12" s="33" t="n">
        <v>954</v>
      </c>
      <c r="C12" s="34" t="s">
        <v>19</v>
      </c>
      <c r="D12" s="30"/>
      <c r="E12" s="30"/>
      <c r="F12" s="35" t="n">
        <f aca="false">F13+F17+F24+F27+F31</f>
        <v>9227.1</v>
      </c>
      <c r="G12" s="35" t="n">
        <f aca="false">G13+G17+G24+G27+G31</f>
        <v>6585.9</v>
      </c>
      <c r="H12" s="21" t="n">
        <f aca="false">G12/F12*100</f>
        <v>71.3756218096693</v>
      </c>
    </row>
    <row r="13" customFormat="false" ht="61.5" hidden="false" customHeight="true" outlineLevel="0" collapsed="false">
      <c r="A13" s="36" t="s">
        <v>20</v>
      </c>
      <c r="B13" s="29" t="n">
        <v>954</v>
      </c>
      <c r="C13" s="30" t="s">
        <v>21</v>
      </c>
      <c r="D13" s="30"/>
      <c r="E13" s="30"/>
      <c r="F13" s="37" t="n">
        <f aca="false">F14</f>
        <v>668.8</v>
      </c>
      <c r="G13" s="37" t="n">
        <f aca="false">G14</f>
        <v>524.9</v>
      </c>
      <c r="H13" s="21" t="n">
        <f aca="false">G13/F13*100</f>
        <v>78.4838516746411</v>
      </c>
    </row>
    <row r="14" customFormat="false" ht="78.75" hidden="false" customHeight="true" outlineLevel="0" collapsed="false">
      <c r="A14" s="38" t="s">
        <v>22</v>
      </c>
      <c r="B14" s="39" t="n">
        <v>954</v>
      </c>
      <c r="C14" s="40" t="s">
        <v>21</v>
      </c>
      <c r="D14" s="40" t="s">
        <v>23</v>
      </c>
      <c r="E14" s="40"/>
      <c r="F14" s="41" t="n">
        <f aca="false">F15</f>
        <v>668.8</v>
      </c>
      <c r="G14" s="42" t="n">
        <f aca="false">G15</f>
        <v>524.9</v>
      </c>
      <c r="H14" s="43" t="n">
        <f aca="false">G14/F14*100</f>
        <v>78.4838516746411</v>
      </c>
    </row>
    <row r="15" customFormat="false" ht="30" hidden="false" customHeight="false" outlineLevel="0" collapsed="false">
      <c r="A15" s="38" t="s">
        <v>24</v>
      </c>
      <c r="B15" s="39" t="n">
        <v>954</v>
      </c>
      <c r="C15" s="40" t="s">
        <v>21</v>
      </c>
      <c r="D15" s="40" t="s">
        <v>25</v>
      </c>
      <c r="E15" s="40"/>
      <c r="F15" s="41" t="n">
        <f aca="false">F16</f>
        <v>668.8</v>
      </c>
      <c r="G15" s="42" t="n">
        <f aca="false">G16</f>
        <v>524.9</v>
      </c>
      <c r="H15" s="43" t="n">
        <f aca="false">G15/F15*100</f>
        <v>78.4838516746411</v>
      </c>
    </row>
    <row r="16" customFormat="false" ht="30" hidden="false" customHeight="false" outlineLevel="0" collapsed="false">
      <c r="A16" s="38" t="s">
        <v>26</v>
      </c>
      <c r="B16" s="39" t="n">
        <v>954</v>
      </c>
      <c r="C16" s="40" t="s">
        <v>21</v>
      </c>
      <c r="D16" s="40" t="s">
        <v>25</v>
      </c>
      <c r="E16" s="40" t="s">
        <v>27</v>
      </c>
      <c r="F16" s="41" t="n">
        <v>668.8</v>
      </c>
      <c r="G16" s="42" t="n">
        <v>524.9</v>
      </c>
      <c r="H16" s="43" t="n">
        <f aca="false">G16/F16*100</f>
        <v>78.4838516746411</v>
      </c>
    </row>
    <row r="17" customFormat="false" ht="126" hidden="false" customHeight="false" outlineLevel="0" collapsed="false">
      <c r="A17" s="36" t="s">
        <v>28</v>
      </c>
      <c r="B17" s="29" t="n">
        <v>954</v>
      </c>
      <c r="C17" s="30" t="s">
        <v>29</v>
      </c>
      <c r="D17" s="30"/>
      <c r="E17" s="30"/>
      <c r="F17" s="37" t="n">
        <f aca="false">F18</f>
        <v>6188.4</v>
      </c>
      <c r="G17" s="37" t="n">
        <f aca="false">G18</f>
        <v>4450.6</v>
      </c>
      <c r="H17" s="21" t="n">
        <f aca="false">G17/F17*100</f>
        <v>71.9184280266305</v>
      </c>
    </row>
    <row r="18" customFormat="false" ht="90" hidden="false" customHeight="false" outlineLevel="0" collapsed="false">
      <c r="A18" s="38" t="s">
        <v>22</v>
      </c>
      <c r="B18" s="39" t="n">
        <v>954</v>
      </c>
      <c r="C18" s="40" t="s">
        <v>29</v>
      </c>
      <c r="D18" s="40" t="s">
        <v>23</v>
      </c>
      <c r="E18" s="40"/>
      <c r="F18" s="44" t="n">
        <f aca="false">F19</f>
        <v>6188.4</v>
      </c>
      <c r="G18" s="42" t="n">
        <f aca="false">G19</f>
        <v>4450.6</v>
      </c>
      <c r="H18" s="43" t="n">
        <f aca="false">G18/F18*100</f>
        <v>71.9184280266305</v>
      </c>
    </row>
    <row r="19" customFormat="false" ht="21" hidden="false" customHeight="true" outlineLevel="0" collapsed="false">
      <c r="A19" s="38" t="s">
        <v>30</v>
      </c>
      <c r="B19" s="39" t="n">
        <v>954</v>
      </c>
      <c r="C19" s="40" t="s">
        <v>29</v>
      </c>
      <c r="D19" s="40" t="s">
        <v>31</v>
      </c>
      <c r="E19" s="40"/>
      <c r="F19" s="44" t="n">
        <f aca="false">F20+F21+F22+F23</f>
        <v>6188.4</v>
      </c>
      <c r="G19" s="42" t="n">
        <f aca="false">G20+G21+G22+G23</f>
        <v>4450.6</v>
      </c>
      <c r="H19" s="43" t="n">
        <f aca="false">G19/F19*100</f>
        <v>71.9184280266305</v>
      </c>
    </row>
    <row r="20" customFormat="false" ht="32.25" hidden="false" customHeight="true" outlineLevel="0" collapsed="false">
      <c r="A20" s="38" t="s">
        <v>26</v>
      </c>
      <c r="B20" s="39" t="n">
        <v>954</v>
      </c>
      <c r="C20" s="40" t="s">
        <v>32</v>
      </c>
      <c r="D20" s="40" t="s">
        <v>31</v>
      </c>
      <c r="E20" s="40" t="s">
        <v>27</v>
      </c>
      <c r="F20" s="44" t="n">
        <v>3994.4</v>
      </c>
      <c r="G20" s="42" t="n">
        <v>2855.1</v>
      </c>
      <c r="H20" s="43" t="n">
        <f aca="false">G20/F20*100</f>
        <v>71.4775685960344</v>
      </c>
      <c r="J20" s="45"/>
    </row>
    <row r="21" customFormat="false" ht="31.5" hidden="false" customHeight="true" outlineLevel="0" collapsed="false">
      <c r="A21" s="38" t="s">
        <v>33</v>
      </c>
      <c r="B21" s="39" t="n">
        <v>954</v>
      </c>
      <c r="C21" s="40" t="s">
        <v>29</v>
      </c>
      <c r="D21" s="40" t="s">
        <v>31</v>
      </c>
      <c r="E21" s="40" t="s">
        <v>34</v>
      </c>
      <c r="F21" s="44" t="n">
        <v>432.3</v>
      </c>
      <c r="G21" s="42" t="n">
        <v>338</v>
      </c>
      <c r="H21" s="43" t="n">
        <f aca="false">G21/F21*100</f>
        <v>78.1864445986583</v>
      </c>
    </row>
    <row r="22" customFormat="false" ht="33.75" hidden="false" customHeight="true" outlineLevel="0" collapsed="false">
      <c r="A22" s="38" t="s">
        <v>35</v>
      </c>
      <c r="B22" s="39" t="n">
        <v>954</v>
      </c>
      <c r="C22" s="40" t="s">
        <v>29</v>
      </c>
      <c r="D22" s="40" t="s">
        <v>31</v>
      </c>
      <c r="E22" s="40" t="s">
        <v>36</v>
      </c>
      <c r="F22" s="44" t="n">
        <v>1754.5</v>
      </c>
      <c r="G22" s="42" t="n">
        <v>1251.8</v>
      </c>
      <c r="H22" s="43" t="n">
        <f aca="false">G22/F22*100</f>
        <v>71.3479623824452</v>
      </c>
    </row>
    <row r="23" customFormat="false" ht="33.75" hidden="false" customHeight="true" outlineLevel="0" collapsed="false">
      <c r="A23" s="38" t="s">
        <v>37</v>
      </c>
      <c r="B23" s="39" t="n">
        <v>954</v>
      </c>
      <c r="C23" s="40" t="s">
        <v>29</v>
      </c>
      <c r="D23" s="40" t="s">
        <v>31</v>
      </c>
      <c r="E23" s="40" t="s">
        <v>38</v>
      </c>
      <c r="F23" s="44" t="n">
        <v>7.2</v>
      </c>
      <c r="G23" s="42" t="n">
        <v>5.7</v>
      </c>
      <c r="H23" s="43" t="n">
        <f aca="false">G23/F23*100</f>
        <v>79.1666666666667</v>
      </c>
    </row>
    <row r="24" s="31" customFormat="true" ht="33.75" hidden="false" customHeight="true" outlineLevel="0" collapsed="false">
      <c r="A24" s="36" t="s">
        <v>39</v>
      </c>
      <c r="B24" s="29" t="n">
        <v>954</v>
      </c>
      <c r="C24" s="30" t="s">
        <v>40</v>
      </c>
      <c r="D24" s="30"/>
      <c r="E24" s="30"/>
      <c r="F24" s="37" t="n">
        <f aca="false">F25</f>
        <v>10</v>
      </c>
      <c r="G24" s="46" t="n">
        <f aca="false">G25</f>
        <v>0</v>
      </c>
      <c r="H24" s="43" t="n">
        <f aca="false">G24/F24*100</f>
        <v>0</v>
      </c>
    </row>
    <row r="25" customFormat="false" ht="47.25" hidden="false" customHeight="true" outlineLevel="0" collapsed="false">
      <c r="A25" s="47" t="s">
        <v>41</v>
      </c>
      <c r="B25" s="39" t="n">
        <v>954</v>
      </c>
      <c r="C25" s="40" t="s">
        <v>40</v>
      </c>
      <c r="D25" s="40" t="s">
        <v>42</v>
      </c>
      <c r="E25" s="40"/>
      <c r="F25" s="44" t="n">
        <f aca="false">F26</f>
        <v>10</v>
      </c>
      <c r="G25" s="42" t="n">
        <f aca="false">G26</f>
        <v>0</v>
      </c>
      <c r="H25" s="43" t="n">
        <f aca="false">G25/F25*100</f>
        <v>0</v>
      </c>
    </row>
    <row r="26" customFormat="false" ht="20.25" hidden="false" customHeight="true" outlineLevel="0" collapsed="false">
      <c r="A26" s="38" t="s">
        <v>43</v>
      </c>
      <c r="B26" s="39" t="n">
        <v>954</v>
      </c>
      <c r="C26" s="40" t="s">
        <v>40</v>
      </c>
      <c r="D26" s="40" t="s">
        <v>42</v>
      </c>
      <c r="E26" s="40" t="s">
        <v>44</v>
      </c>
      <c r="F26" s="44" t="n">
        <v>10</v>
      </c>
      <c r="G26" s="42" t="n">
        <v>0</v>
      </c>
      <c r="H26" s="43" t="n">
        <f aca="false">G26/F26*100</f>
        <v>0</v>
      </c>
    </row>
    <row r="27" customFormat="false" ht="15.75" hidden="false" customHeight="false" outlineLevel="0" collapsed="false">
      <c r="A27" s="36" t="s">
        <v>45</v>
      </c>
      <c r="B27" s="29" t="n">
        <v>954</v>
      </c>
      <c r="C27" s="30" t="s">
        <v>46</v>
      </c>
      <c r="D27" s="30"/>
      <c r="E27" s="30"/>
      <c r="F27" s="37" t="n">
        <f aca="false">F28</f>
        <v>144.8</v>
      </c>
      <c r="G27" s="37" t="n">
        <f aca="false">G28</f>
        <v>21.3</v>
      </c>
      <c r="H27" s="21" t="n">
        <f aca="false">G27/F27*100</f>
        <v>14.7099447513812</v>
      </c>
    </row>
    <row r="28" customFormat="false" ht="15.75" hidden="false" customHeight="true" outlineLevel="0" collapsed="false">
      <c r="A28" s="38" t="s">
        <v>45</v>
      </c>
      <c r="B28" s="39" t="n">
        <v>954</v>
      </c>
      <c r="C28" s="40" t="s">
        <v>46</v>
      </c>
      <c r="D28" s="40" t="s">
        <v>47</v>
      </c>
      <c r="E28" s="40"/>
      <c r="F28" s="41" t="n">
        <f aca="false">F29</f>
        <v>144.8</v>
      </c>
      <c r="G28" s="42" t="n">
        <f aca="false">G29</f>
        <v>21.3</v>
      </c>
      <c r="H28" s="43" t="n">
        <f aca="false">G28/F28*100</f>
        <v>14.7099447513812</v>
      </c>
    </row>
    <row r="29" customFormat="false" ht="30" hidden="false" customHeight="false" outlineLevel="0" collapsed="false">
      <c r="A29" s="38" t="s">
        <v>48</v>
      </c>
      <c r="B29" s="39" t="n">
        <v>954</v>
      </c>
      <c r="C29" s="40" t="s">
        <v>46</v>
      </c>
      <c r="D29" s="40" t="s">
        <v>49</v>
      </c>
      <c r="E29" s="40"/>
      <c r="F29" s="41" t="n">
        <f aca="false">F30</f>
        <v>144.8</v>
      </c>
      <c r="G29" s="42" t="n">
        <f aca="false">G30</f>
        <v>21.3</v>
      </c>
      <c r="H29" s="43" t="n">
        <f aca="false">G29/F29*100</f>
        <v>14.7099447513812</v>
      </c>
    </row>
    <row r="30" customFormat="false" ht="20.25" hidden="false" customHeight="true" outlineLevel="0" collapsed="false">
      <c r="A30" s="38" t="s">
        <v>50</v>
      </c>
      <c r="B30" s="39" t="n">
        <v>954</v>
      </c>
      <c r="C30" s="40" t="s">
        <v>46</v>
      </c>
      <c r="D30" s="40" t="s">
        <v>49</v>
      </c>
      <c r="E30" s="40" t="s">
        <v>51</v>
      </c>
      <c r="F30" s="41" t="n">
        <v>144.8</v>
      </c>
      <c r="G30" s="42" t="n">
        <v>21.3</v>
      </c>
      <c r="H30" s="43" t="n">
        <f aca="false">G30/F30*100</f>
        <v>14.7099447513812</v>
      </c>
    </row>
    <row r="31" customFormat="false" ht="20.25" hidden="false" customHeight="true" outlineLevel="0" collapsed="false">
      <c r="A31" s="36" t="s">
        <v>52</v>
      </c>
      <c r="B31" s="29" t="n">
        <v>954</v>
      </c>
      <c r="C31" s="30" t="s">
        <v>53</v>
      </c>
      <c r="D31" s="30"/>
      <c r="E31" s="30"/>
      <c r="F31" s="37" t="n">
        <f aca="false">F36+F38+F42+F44+F46+F48+F50+F56+F61+F63+F34+F65</f>
        <v>2215.1</v>
      </c>
      <c r="G31" s="37" t="n">
        <f aca="false">G36+G38+G42+G44+G46+G48+G50+G56+G61+G63+G34+G65</f>
        <v>1589.1</v>
      </c>
      <c r="H31" s="21" t="n">
        <f aca="false">G31/F31*100</f>
        <v>71.7394248566656</v>
      </c>
    </row>
    <row r="32" customFormat="false" ht="60" hidden="true" customHeight="false" outlineLevel="0" collapsed="false">
      <c r="A32" s="38" t="s">
        <v>54</v>
      </c>
      <c r="B32" s="39" t="n">
        <v>954</v>
      </c>
      <c r="C32" s="40" t="s">
        <v>55</v>
      </c>
      <c r="D32" s="40" t="n">
        <v>900000</v>
      </c>
      <c r="E32" s="40"/>
      <c r="F32" s="41"/>
      <c r="G32" s="42" t="e">
        <f aca="false">G33</f>
        <v>#REF!</v>
      </c>
      <c r="H32" s="21" t="e">
        <f aca="false">G32/F32*100</f>
        <v>#REF!</v>
      </c>
    </row>
    <row r="33" customFormat="false" ht="60" hidden="true" customHeight="false" outlineLevel="0" collapsed="false">
      <c r="A33" s="38" t="s">
        <v>56</v>
      </c>
      <c r="B33" s="39" t="n">
        <v>954</v>
      </c>
      <c r="C33" s="40" t="s">
        <v>55</v>
      </c>
      <c r="D33" s="40" t="n">
        <v>900200</v>
      </c>
      <c r="E33" s="40"/>
      <c r="F33" s="41"/>
      <c r="G33" s="42" t="e">
        <f aca="false">#REF!</f>
        <v>#REF!</v>
      </c>
      <c r="H33" s="21" t="e">
        <f aca="false">G33/F33*100</f>
        <v>#REF!</v>
      </c>
    </row>
    <row r="34" customFormat="false" ht="15" hidden="false" customHeight="false" outlineLevel="0" collapsed="false">
      <c r="A34" s="48"/>
      <c r="B34" s="39" t="n">
        <v>954</v>
      </c>
      <c r="C34" s="40" t="s">
        <v>53</v>
      </c>
      <c r="D34" s="40" t="s">
        <v>57</v>
      </c>
      <c r="E34" s="40"/>
      <c r="F34" s="41" t="n">
        <f aca="false">SUM(F35)</f>
        <v>600</v>
      </c>
      <c r="G34" s="41" t="n">
        <f aca="false">SUM(G35)</f>
        <v>173.9</v>
      </c>
      <c r="H34" s="43" t="n">
        <f aca="false">G34/F34*100</f>
        <v>28.9833333333333</v>
      </c>
    </row>
    <row r="35" customFormat="false" ht="15" hidden="false" customHeight="false" outlineLevel="0" collapsed="false">
      <c r="A35" s="48"/>
      <c r="B35" s="39" t="n">
        <v>954</v>
      </c>
      <c r="C35" s="40" t="s">
        <v>53</v>
      </c>
      <c r="D35" s="40" t="s">
        <v>57</v>
      </c>
      <c r="E35" s="40" t="s">
        <v>36</v>
      </c>
      <c r="F35" s="41" t="n">
        <v>600</v>
      </c>
      <c r="G35" s="42" t="n">
        <v>173.9</v>
      </c>
      <c r="H35" s="43" t="n">
        <f aca="false">G35/F35*100</f>
        <v>28.9833333333333</v>
      </c>
    </row>
    <row r="36" customFormat="false" ht="60" hidden="false" customHeight="false" outlineLevel="0" collapsed="false">
      <c r="A36" s="38" t="s">
        <v>56</v>
      </c>
      <c r="B36" s="39" t="n">
        <v>954</v>
      </c>
      <c r="C36" s="40" t="s">
        <v>53</v>
      </c>
      <c r="D36" s="40" t="s">
        <v>58</v>
      </c>
      <c r="E36" s="40"/>
      <c r="F36" s="41" t="n">
        <f aca="false">F37</f>
        <v>128</v>
      </c>
      <c r="G36" s="42" t="n">
        <f aca="false">G37</f>
        <v>127.9</v>
      </c>
      <c r="H36" s="43" t="n">
        <f aca="false">G36/F36*100</f>
        <v>99.921875</v>
      </c>
      <c r="I36" s="49"/>
    </row>
    <row r="37" customFormat="false" ht="30" hidden="false" customHeight="false" outlineLevel="0" collapsed="false">
      <c r="A37" s="38" t="s">
        <v>35</v>
      </c>
      <c r="B37" s="39" t="n">
        <v>954</v>
      </c>
      <c r="C37" s="40" t="s">
        <v>53</v>
      </c>
      <c r="D37" s="40" t="s">
        <v>58</v>
      </c>
      <c r="E37" s="40" t="s">
        <v>36</v>
      </c>
      <c r="F37" s="41" t="n">
        <v>128</v>
      </c>
      <c r="G37" s="42" t="n">
        <v>127.9</v>
      </c>
      <c r="H37" s="43" t="n">
        <f aca="false">G37/F37*100</f>
        <v>99.921875</v>
      </c>
      <c r="I37" s="49"/>
    </row>
    <row r="38" s="52" customFormat="true" ht="45" hidden="false" customHeight="false" outlineLevel="0" collapsed="false">
      <c r="A38" s="47" t="s">
        <v>59</v>
      </c>
      <c r="B38" s="50" t="n">
        <v>954</v>
      </c>
      <c r="C38" s="51" t="s">
        <v>53</v>
      </c>
      <c r="D38" s="51" t="s">
        <v>60</v>
      </c>
      <c r="E38" s="51"/>
      <c r="F38" s="44" t="n">
        <f aca="false">F39</f>
        <v>38</v>
      </c>
      <c r="G38" s="42" t="n">
        <f aca="false">G39</f>
        <v>0</v>
      </c>
      <c r="H38" s="43" t="n">
        <f aca="false">G38/F38*100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2.25" hidden="false" customHeight="true" outlineLevel="0" collapsed="false">
      <c r="A39" s="38" t="s">
        <v>35</v>
      </c>
      <c r="B39" s="39" t="n">
        <v>954</v>
      </c>
      <c r="C39" s="40" t="s">
        <v>53</v>
      </c>
      <c r="D39" s="40" t="s">
        <v>60</v>
      </c>
      <c r="E39" s="40" t="s">
        <v>36</v>
      </c>
      <c r="F39" s="41" t="n">
        <v>38</v>
      </c>
      <c r="G39" s="42" t="n">
        <v>0</v>
      </c>
      <c r="H39" s="43" t="n">
        <f aca="false">G39/F39*100</f>
        <v>0</v>
      </c>
    </row>
    <row r="40" customFormat="false" ht="30" hidden="true" customHeight="false" outlineLevel="0" collapsed="false">
      <c r="A40" s="38" t="s">
        <v>61</v>
      </c>
      <c r="B40" s="39" t="n">
        <v>954</v>
      </c>
      <c r="C40" s="40" t="s">
        <v>55</v>
      </c>
      <c r="D40" s="40" t="n">
        <v>920307</v>
      </c>
      <c r="E40" s="40"/>
      <c r="F40" s="41"/>
      <c r="G40" s="42" t="n">
        <f aca="false">G41</f>
        <v>0</v>
      </c>
      <c r="H40" s="43" t="e">
        <f aca="false">G40/F40*100</f>
        <v>#DIV/0!</v>
      </c>
    </row>
    <row r="41" customFormat="false" ht="30" hidden="true" customHeight="false" outlineLevel="0" collapsed="false">
      <c r="A41" s="38" t="s">
        <v>62</v>
      </c>
      <c r="B41" s="39" t="n">
        <v>954</v>
      </c>
      <c r="C41" s="40" t="s">
        <v>55</v>
      </c>
      <c r="D41" s="40" t="n">
        <v>920307</v>
      </c>
      <c r="E41" s="40" t="n">
        <v>500</v>
      </c>
      <c r="F41" s="41"/>
      <c r="G41" s="42" t="n">
        <v>0</v>
      </c>
      <c r="H41" s="43" t="e">
        <f aca="false">G41/F41*100</f>
        <v>#DIV/0!</v>
      </c>
    </row>
    <row r="42" customFormat="false" ht="15" hidden="false" customHeight="false" outlineLevel="0" collapsed="false">
      <c r="A42" s="38" t="s">
        <v>63</v>
      </c>
      <c r="B42" s="39" t="n">
        <v>954</v>
      </c>
      <c r="C42" s="40" t="s">
        <v>53</v>
      </c>
      <c r="D42" s="40" t="s">
        <v>64</v>
      </c>
      <c r="E42" s="40"/>
      <c r="F42" s="41" t="n">
        <f aca="false">F43</f>
        <v>52.8</v>
      </c>
      <c r="G42" s="42" t="n">
        <f aca="false">G43</f>
        <v>50</v>
      </c>
      <c r="H42" s="43" t="n">
        <f aca="false">G42/F42*100</f>
        <v>94.6969696969697</v>
      </c>
    </row>
    <row r="43" customFormat="false" ht="30" hidden="false" customHeight="false" outlineLevel="0" collapsed="false">
      <c r="A43" s="38" t="s">
        <v>35</v>
      </c>
      <c r="B43" s="39" t="n">
        <v>954</v>
      </c>
      <c r="C43" s="40" t="s">
        <v>53</v>
      </c>
      <c r="D43" s="40" t="s">
        <v>64</v>
      </c>
      <c r="E43" s="40" t="s">
        <v>36</v>
      </c>
      <c r="F43" s="41" t="n">
        <v>52.8</v>
      </c>
      <c r="G43" s="42" t="n">
        <v>50</v>
      </c>
      <c r="H43" s="43" t="n">
        <f aca="false">G43/F43*100</f>
        <v>94.6969696969697</v>
      </c>
    </row>
    <row r="44" customFormat="false" ht="30" hidden="false" customHeight="false" outlineLevel="0" collapsed="false">
      <c r="A44" s="38" t="s">
        <v>65</v>
      </c>
      <c r="B44" s="39" t="n">
        <v>954</v>
      </c>
      <c r="C44" s="40" t="s">
        <v>53</v>
      </c>
      <c r="D44" s="40" t="s">
        <v>66</v>
      </c>
      <c r="E44" s="40"/>
      <c r="F44" s="41" t="n">
        <f aca="false">F45</f>
        <v>15</v>
      </c>
      <c r="G44" s="42" t="n">
        <f aca="false">G45</f>
        <v>15</v>
      </c>
      <c r="H44" s="43" t="n">
        <f aca="false">G44/F44*100</f>
        <v>100</v>
      </c>
    </row>
    <row r="45" customFormat="false" ht="30" hidden="false" customHeight="false" outlineLevel="0" collapsed="false">
      <c r="A45" s="38" t="s">
        <v>35</v>
      </c>
      <c r="B45" s="39" t="n">
        <v>954</v>
      </c>
      <c r="C45" s="40" t="s">
        <v>53</v>
      </c>
      <c r="D45" s="40" t="s">
        <v>66</v>
      </c>
      <c r="E45" s="40" t="s">
        <v>36</v>
      </c>
      <c r="F45" s="41" t="n">
        <v>15</v>
      </c>
      <c r="G45" s="42" t="n">
        <v>15</v>
      </c>
      <c r="H45" s="43" t="n">
        <f aca="false">G45/F45*100</f>
        <v>100</v>
      </c>
    </row>
    <row r="46" customFormat="false" ht="30" hidden="false" customHeight="false" outlineLevel="0" collapsed="false">
      <c r="A46" s="38" t="s">
        <v>67</v>
      </c>
      <c r="B46" s="39" t="n">
        <v>954</v>
      </c>
      <c r="C46" s="40" t="s">
        <v>53</v>
      </c>
      <c r="D46" s="40" t="s">
        <v>68</v>
      </c>
      <c r="E46" s="40"/>
      <c r="F46" s="41" t="n">
        <f aca="false">F47</f>
        <v>99.2</v>
      </c>
      <c r="G46" s="42" t="n">
        <f aca="false">G47</f>
        <v>0</v>
      </c>
      <c r="H46" s="43" t="n">
        <f aca="false">G46/F46*100</f>
        <v>0</v>
      </c>
    </row>
    <row r="47" customFormat="false" ht="30" hidden="false" customHeight="false" outlineLevel="0" collapsed="false">
      <c r="A47" s="38" t="s">
        <v>35</v>
      </c>
      <c r="B47" s="39" t="n">
        <v>954</v>
      </c>
      <c r="C47" s="40" t="s">
        <v>53</v>
      </c>
      <c r="D47" s="40" t="s">
        <v>68</v>
      </c>
      <c r="E47" s="40" t="s">
        <v>36</v>
      </c>
      <c r="F47" s="41" t="n">
        <v>99.2</v>
      </c>
      <c r="G47" s="42" t="n">
        <v>0</v>
      </c>
      <c r="H47" s="43" t="n">
        <f aca="false">G47/F47*100</f>
        <v>0</v>
      </c>
    </row>
    <row r="48" customFormat="false" ht="30" hidden="false" customHeight="false" outlineLevel="0" collapsed="false">
      <c r="A48" s="38" t="s">
        <v>69</v>
      </c>
      <c r="B48" s="39" t="n">
        <v>954</v>
      </c>
      <c r="C48" s="40" t="s">
        <v>53</v>
      </c>
      <c r="D48" s="40" t="s">
        <v>70</v>
      </c>
      <c r="E48" s="40"/>
      <c r="F48" s="41" t="n">
        <f aca="false">F49</f>
        <v>82.9</v>
      </c>
      <c r="G48" s="42" t="n">
        <f aca="false">G49</f>
        <v>72.8</v>
      </c>
      <c r="H48" s="43" t="n">
        <f aca="false">G48/F48*100</f>
        <v>87.816646562123</v>
      </c>
    </row>
    <row r="49" customFormat="false" ht="30" hidden="false" customHeight="false" outlineLevel="0" collapsed="false">
      <c r="A49" s="38" t="s">
        <v>35</v>
      </c>
      <c r="B49" s="39" t="n">
        <v>954</v>
      </c>
      <c r="C49" s="40" t="s">
        <v>53</v>
      </c>
      <c r="D49" s="40" t="s">
        <v>70</v>
      </c>
      <c r="E49" s="40" t="s">
        <v>36</v>
      </c>
      <c r="F49" s="41" t="n">
        <v>82.9</v>
      </c>
      <c r="G49" s="42" t="n">
        <v>72.8</v>
      </c>
      <c r="H49" s="43" t="n">
        <f aca="false">G49/F49*100</f>
        <v>87.816646562123</v>
      </c>
    </row>
    <row r="50" customFormat="false" ht="33.75" hidden="false" customHeight="true" outlineLevel="0" collapsed="false">
      <c r="A50" s="38" t="s">
        <v>71</v>
      </c>
      <c r="B50" s="39" t="n">
        <v>954</v>
      </c>
      <c r="C50" s="40" t="s">
        <v>53</v>
      </c>
      <c r="D50" s="40" t="s">
        <v>72</v>
      </c>
      <c r="E50" s="40"/>
      <c r="F50" s="41" t="n">
        <f aca="false">F51</f>
        <v>4.5</v>
      </c>
      <c r="G50" s="42" t="n">
        <f aca="false">G51</f>
        <v>0</v>
      </c>
      <c r="H50" s="43" t="n">
        <f aca="false">G50/F50*100</f>
        <v>0</v>
      </c>
    </row>
    <row r="51" customFormat="false" ht="30" hidden="false" customHeight="false" outlineLevel="0" collapsed="false">
      <c r="A51" s="38" t="s">
        <v>35</v>
      </c>
      <c r="B51" s="39" t="n">
        <v>954</v>
      </c>
      <c r="C51" s="40" t="s">
        <v>53</v>
      </c>
      <c r="D51" s="40" t="s">
        <v>72</v>
      </c>
      <c r="E51" s="40" t="s">
        <v>36</v>
      </c>
      <c r="F51" s="41" t="n">
        <v>4.5</v>
      </c>
      <c r="G51" s="42" t="n">
        <v>0</v>
      </c>
      <c r="H51" s="43" t="n">
        <f aca="false">G51/F51*100</f>
        <v>0</v>
      </c>
    </row>
    <row r="52" customFormat="false" ht="45" hidden="true" customHeight="false" outlineLevel="0" collapsed="false">
      <c r="A52" s="53" t="s">
        <v>73</v>
      </c>
      <c r="B52" s="39" t="n">
        <v>954</v>
      </c>
      <c r="C52" s="34" t="n">
        <v>3</v>
      </c>
      <c r="D52" s="34"/>
      <c r="E52" s="34"/>
      <c r="F52" s="35"/>
      <c r="G52" s="54" t="n">
        <v>500</v>
      </c>
      <c r="H52" s="43" t="e">
        <f aca="false">G52/F52*100</f>
        <v>#DIV/0!</v>
      </c>
    </row>
    <row r="53" customFormat="false" ht="78.75" hidden="true" customHeight="false" outlineLevel="0" collapsed="false">
      <c r="A53" s="36" t="s">
        <v>74</v>
      </c>
      <c r="B53" s="39" t="n">
        <v>954</v>
      </c>
      <c r="C53" s="30" t="n">
        <v>3</v>
      </c>
      <c r="D53" s="30"/>
      <c r="E53" s="30"/>
      <c r="F53" s="25"/>
      <c r="G53" s="46" t="n">
        <v>500</v>
      </c>
      <c r="H53" s="43" t="e">
        <f aca="false">G53/F53*100</f>
        <v>#DIV/0!</v>
      </c>
    </row>
    <row r="54" customFormat="false" ht="75.75" hidden="true" customHeight="false" outlineLevel="0" collapsed="false">
      <c r="A54" s="38" t="s">
        <v>75</v>
      </c>
      <c r="B54" s="39" t="n">
        <v>954</v>
      </c>
      <c r="C54" s="40" t="n">
        <v>3</v>
      </c>
      <c r="D54" s="40" t="n">
        <v>2180100</v>
      </c>
      <c r="E54" s="40"/>
      <c r="F54" s="41"/>
      <c r="G54" s="42" t="n">
        <v>500</v>
      </c>
      <c r="H54" s="43" t="e">
        <f aca="false">G54/F54*100</f>
        <v>#DIV/0!</v>
      </c>
    </row>
    <row r="55" customFormat="false" ht="30" hidden="true" customHeight="false" outlineLevel="0" collapsed="false">
      <c r="A55" s="38" t="s">
        <v>62</v>
      </c>
      <c r="B55" s="39" t="n">
        <v>954</v>
      </c>
      <c r="C55" s="40" t="n">
        <v>3</v>
      </c>
      <c r="D55" s="40" t="n">
        <v>2180100</v>
      </c>
      <c r="E55" s="40" t="n">
        <v>500</v>
      </c>
      <c r="F55" s="41"/>
      <c r="G55" s="42" t="n">
        <v>500</v>
      </c>
      <c r="H55" s="43" t="e">
        <f aca="false">G55/F55*100</f>
        <v>#DIV/0!</v>
      </c>
    </row>
    <row r="56" customFormat="false" ht="60" hidden="false" customHeight="false" outlineLevel="0" collapsed="false">
      <c r="A56" s="38" t="s">
        <v>76</v>
      </c>
      <c r="B56" s="39" t="n">
        <v>954</v>
      </c>
      <c r="C56" s="40" t="s">
        <v>53</v>
      </c>
      <c r="D56" s="40" t="s">
        <v>77</v>
      </c>
      <c r="E56" s="40"/>
      <c r="F56" s="41" t="n">
        <f aca="false">F57</f>
        <v>1133.7</v>
      </c>
      <c r="G56" s="42" t="n">
        <f aca="false">G57</f>
        <v>1088.9</v>
      </c>
      <c r="H56" s="43" t="n">
        <f aca="false">G56/F56*100</f>
        <v>96.0483373026374</v>
      </c>
    </row>
    <row r="57" customFormat="false" ht="50.25" hidden="false" customHeight="true" outlineLevel="0" collapsed="false">
      <c r="A57" s="38" t="s">
        <v>78</v>
      </c>
      <c r="B57" s="39" t="n">
        <v>954</v>
      </c>
      <c r="C57" s="40" t="s">
        <v>53</v>
      </c>
      <c r="D57" s="40" t="s">
        <v>77</v>
      </c>
      <c r="E57" s="40" t="s">
        <v>79</v>
      </c>
      <c r="F57" s="41" t="n">
        <v>1133.7</v>
      </c>
      <c r="G57" s="42" t="n">
        <v>1088.9</v>
      </c>
      <c r="H57" s="43" t="n">
        <f aca="false">G57/F57*100</f>
        <v>96.0483373026374</v>
      </c>
    </row>
    <row r="58" customFormat="false" ht="15.75" hidden="true" customHeight="false" outlineLevel="0" collapsed="false">
      <c r="A58" s="36" t="s">
        <v>80</v>
      </c>
      <c r="B58" s="29" t="n">
        <v>954</v>
      </c>
      <c r="C58" s="30" t="n">
        <v>4</v>
      </c>
      <c r="D58" s="30"/>
      <c r="E58" s="30"/>
      <c r="F58" s="25"/>
      <c r="G58" s="46"/>
      <c r="H58" s="43" t="e">
        <f aca="false">G58/F58*100</f>
        <v>#DIV/0!</v>
      </c>
    </row>
    <row r="59" customFormat="false" ht="60" hidden="true" customHeight="false" outlineLevel="0" collapsed="false">
      <c r="A59" s="38" t="s">
        <v>81</v>
      </c>
      <c r="B59" s="39" t="n">
        <v>954</v>
      </c>
      <c r="C59" s="40" t="n">
        <v>4</v>
      </c>
      <c r="D59" s="40" t="n">
        <v>1020102</v>
      </c>
      <c r="E59" s="40"/>
      <c r="F59" s="41"/>
      <c r="G59" s="42"/>
      <c r="H59" s="43" t="e">
        <f aca="false">G59/F59*100</f>
        <v>#DIV/0!</v>
      </c>
    </row>
    <row r="60" customFormat="false" ht="15" hidden="true" customHeight="false" outlineLevel="0" collapsed="false">
      <c r="A60" s="38" t="s">
        <v>82</v>
      </c>
      <c r="B60" s="39" t="n">
        <v>954</v>
      </c>
      <c r="C60" s="40" t="n">
        <v>4</v>
      </c>
      <c r="D60" s="40" t="n">
        <v>1020102</v>
      </c>
      <c r="E60" s="40" t="n">
        <v>3</v>
      </c>
      <c r="F60" s="41"/>
      <c r="G60" s="42" t="n">
        <v>6950</v>
      </c>
      <c r="H60" s="43" t="e">
        <f aca="false">G60/F60*100</f>
        <v>#DIV/0!</v>
      </c>
    </row>
    <row r="61" customFormat="false" ht="18.75" hidden="false" customHeight="true" outlineLevel="0" collapsed="false">
      <c r="A61" s="47" t="s">
        <v>83</v>
      </c>
      <c r="B61" s="39" t="n">
        <v>954</v>
      </c>
      <c r="C61" s="40" t="s">
        <v>53</v>
      </c>
      <c r="D61" s="40" t="s">
        <v>84</v>
      </c>
      <c r="E61" s="40"/>
      <c r="F61" s="41" t="n">
        <f aca="false">SUM(F62)</f>
        <v>5</v>
      </c>
      <c r="G61" s="41" t="n">
        <f aca="false">SUM(G62)</f>
        <v>4.6</v>
      </c>
      <c r="H61" s="43" t="n">
        <f aca="false">G61/F61*100</f>
        <v>92</v>
      </c>
    </row>
    <row r="62" customFormat="false" ht="15" hidden="false" customHeight="false" outlineLevel="0" collapsed="false">
      <c r="A62" s="47"/>
      <c r="B62" s="39" t="n">
        <v>954</v>
      </c>
      <c r="C62" s="40" t="s">
        <v>53</v>
      </c>
      <c r="D62" s="40" t="s">
        <v>84</v>
      </c>
      <c r="E62" s="40" t="s">
        <v>36</v>
      </c>
      <c r="F62" s="41" t="n">
        <v>5</v>
      </c>
      <c r="G62" s="42" t="n">
        <v>4.6</v>
      </c>
      <c r="H62" s="43" t="n">
        <f aca="false">G62/F62*100</f>
        <v>92</v>
      </c>
    </row>
    <row r="63" customFormat="false" ht="15" hidden="false" customHeight="true" outlineLevel="0" collapsed="false">
      <c r="A63" s="47" t="s">
        <v>85</v>
      </c>
      <c r="B63" s="39" t="n">
        <v>954</v>
      </c>
      <c r="C63" s="40" t="s">
        <v>53</v>
      </c>
      <c r="D63" s="40" t="s">
        <v>86</v>
      </c>
      <c r="E63" s="40"/>
      <c r="F63" s="41" t="n">
        <f aca="false">SUM(F64)</f>
        <v>20</v>
      </c>
      <c r="G63" s="41" t="n">
        <f aca="false">SUM(G64)</f>
        <v>20</v>
      </c>
      <c r="H63" s="43" t="n">
        <f aca="false">G63/F63*100</f>
        <v>100</v>
      </c>
    </row>
    <row r="64" customFormat="false" ht="15" hidden="false" customHeight="false" outlineLevel="0" collapsed="false">
      <c r="A64" s="47"/>
      <c r="B64" s="39" t="n">
        <v>954</v>
      </c>
      <c r="C64" s="40" t="s">
        <v>53</v>
      </c>
      <c r="D64" s="40" t="s">
        <v>86</v>
      </c>
      <c r="E64" s="40" t="s">
        <v>36</v>
      </c>
      <c r="F64" s="41" t="n">
        <v>20</v>
      </c>
      <c r="G64" s="42" t="n">
        <v>20</v>
      </c>
      <c r="H64" s="43" t="n">
        <f aca="false">G64/F64*100</f>
        <v>100</v>
      </c>
    </row>
    <row r="65" customFormat="false" ht="15" hidden="false" customHeight="false" outlineLevel="0" collapsed="false">
      <c r="A65" s="48"/>
      <c r="B65" s="39" t="n">
        <v>954</v>
      </c>
      <c r="C65" s="40" t="s">
        <v>53</v>
      </c>
      <c r="D65" s="40" t="s">
        <v>87</v>
      </c>
      <c r="E65" s="40"/>
      <c r="F65" s="41" t="n">
        <f aca="false">SUM(F66)</f>
        <v>36</v>
      </c>
      <c r="G65" s="41" t="n">
        <f aca="false">SUM(G66)</f>
        <v>36</v>
      </c>
      <c r="H65" s="43" t="n">
        <f aca="false">G65/F65*100</f>
        <v>100</v>
      </c>
    </row>
    <row r="66" customFormat="false" ht="15" hidden="false" customHeight="false" outlineLevel="0" collapsed="false">
      <c r="A66" s="48"/>
      <c r="B66" s="39" t="n">
        <v>954</v>
      </c>
      <c r="C66" s="40" t="s">
        <v>53</v>
      </c>
      <c r="D66" s="40" t="s">
        <v>87</v>
      </c>
      <c r="E66" s="40" t="s">
        <v>88</v>
      </c>
      <c r="F66" s="41" t="n">
        <v>36</v>
      </c>
      <c r="G66" s="42" t="n">
        <v>36</v>
      </c>
      <c r="H66" s="43" t="n">
        <f aca="false">G66/F66*100</f>
        <v>100</v>
      </c>
    </row>
    <row r="67" s="55" customFormat="true" ht="15" hidden="false" customHeight="false" outlineLevel="0" collapsed="false">
      <c r="A67" s="53" t="s">
        <v>89</v>
      </c>
      <c r="B67" s="33" t="n">
        <v>954</v>
      </c>
      <c r="C67" s="34" t="s">
        <v>90</v>
      </c>
      <c r="D67" s="34"/>
      <c r="E67" s="34"/>
      <c r="F67" s="35" t="n">
        <f aca="false">F68+F71</f>
        <v>3820.7</v>
      </c>
      <c r="G67" s="35" t="n">
        <f aca="false">G68+G71</f>
        <v>3089</v>
      </c>
      <c r="H67" s="43" t="n">
        <f aca="false">G67/F67*100</f>
        <v>80.8490590729448</v>
      </c>
    </row>
    <row r="68" s="31" customFormat="true" ht="15.75" hidden="false" customHeight="true" outlineLevel="0" collapsed="false">
      <c r="A68" s="36" t="s">
        <v>91</v>
      </c>
      <c r="B68" s="29" t="n">
        <v>954</v>
      </c>
      <c r="C68" s="30" t="s">
        <v>92</v>
      </c>
      <c r="D68" s="30"/>
      <c r="E68" s="30"/>
      <c r="F68" s="25" t="n">
        <f aca="false">F69</f>
        <v>82</v>
      </c>
      <c r="G68" s="25" t="n">
        <f aca="false">G69</f>
        <v>49.2</v>
      </c>
      <c r="H68" s="43" t="n">
        <f aca="false">G68/F68*100</f>
        <v>60</v>
      </c>
    </row>
    <row r="69" customFormat="false" ht="36" hidden="false" customHeight="true" outlineLevel="0" collapsed="false">
      <c r="A69" s="38" t="s">
        <v>93</v>
      </c>
      <c r="B69" s="39" t="n">
        <v>954</v>
      </c>
      <c r="C69" s="40" t="s">
        <v>92</v>
      </c>
      <c r="D69" s="40" t="s">
        <v>94</v>
      </c>
      <c r="E69" s="40"/>
      <c r="F69" s="41" t="n">
        <f aca="false">F70</f>
        <v>82</v>
      </c>
      <c r="G69" s="42" t="n">
        <f aca="false">G70</f>
        <v>49.2</v>
      </c>
      <c r="H69" s="43" t="n">
        <f aca="false">G69/F69*100</f>
        <v>60</v>
      </c>
    </row>
    <row r="70" customFormat="false" ht="30" hidden="false" customHeight="false" outlineLevel="0" collapsed="false">
      <c r="A70" s="38" t="s">
        <v>35</v>
      </c>
      <c r="B70" s="39" t="n">
        <v>954</v>
      </c>
      <c r="C70" s="40" t="s">
        <v>92</v>
      </c>
      <c r="D70" s="40" t="s">
        <v>94</v>
      </c>
      <c r="E70" s="40" t="s">
        <v>36</v>
      </c>
      <c r="F70" s="41" t="n">
        <v>82</v>
      </c>
      <c r="G70" s="42" t="n">
        <v>49.2</v>
      </c>
      <c r="H70" s="43" t="n">
        <f aca="false">G70/F70*100</f>
        <v>60</v>
      </c>
    </row>
    <row r="71" s="31" customFormat="true" ht="31.5" hidden="false" customHeight="false" outlineLevel="0" collapsed="false">
      <c r="A71" s="36" t="s">
        <v>95</v>
      </c>
      <c r="B71" s="29" t="n">
        <v>954</v>
      </c>
      <c r="C71" s="30" t="s">
        <v>96</v>
      </c>
      <c r="D71" s="30"/>
      <c r="E71" s="30"/>
      <c r="F71" s="25" t="n">
        <f aca="false">F72+F74</f>
        <v>3738.7</v>
      </c>
      <c r="G71" s="25" t="n">
        <f aca="false">G72+G74</f>
        <v>3039.8</v>
      </c>
      <c r="H71" s="43" t="n">
        <f aca="false">G71/F71*100</f>
        <v>81.3063364271003</v>
      </c>
    </row>
    <row r="72" s="31" customFormat="true" ht="131.25" hidden="false" customHeight="true" outlineLevel="0" collapsed="false">
      <c r="A72" s="38" t="s">
        <v>97</v>
      </c>
      <c r="B72" s="39" t="n">
        <v>954</v>
      </c>
      <c r="C72" s="40" t="s">
        <v>96</v>
      </c>
      <c r="D72" s="40" t="s">
        <v>98</v>
      </c>
      <c r="E72" s="40"/>
      <c r="F72" s="41" t="n">
        <f aca="false">F73</f>
        <v>3688.7</v>
      </c>
      <c r="G72" s="42" t="n">
        <f aca="false">SUM(G73)</f>
        <v>2989.8</v>
      </c>
      <c r="H72" s="43" t="n">
        <f aca="false">G72/F72*100</f>
        <v>81.0529454821482</v>
      </c>
    </row>
    <row r="73" s="31" customFormat="true" ht="30" hidden="false" customHeight="false" outlineLevel="0" collapsed="false">
      <c r="A73" s="38" t="s">
        <v>35</v>
      </c>
      <c r="B73" s="39" t="n">
        <v>954</v>
      </c>
      <c r="C73" s="40" t="s">
        <v>96</v>
      </c>
      <c r="D73" s="40" t="s">
        <v>98</v>
      </c>
      <c r="E73" s="40" t="s">
        <v>36</v>
      </c>
      <c r="F73" s="41" t="n">
        <v>3688.7</v>
      </c>
      <c r="G73" s="42" t="n">
        <v>2989.8</v>
      </c>
      <c r="H73" s="43" t="n">
        <f aca="false">G73/F73*100</f>
        <v>81.0529454821482</v>
      </c>
    </row>
    <row r="74" customFormat="false" ht="45" hidden="false" customHeight="false" outlineLevel="0" collapsed="false">
      <c r="A74" s="56" t="s">
        <v>99</v>
      </c>
      <c r="B74" s="39" t="n">
        <v>954</v>
      </c>
      <c r="C74" s="40" t="s">
        <v>96</v>
      </c>
      <c r="D74" s="40" t="s">
        <v>100</v>
      </c>
      <c r="E74" s="40"/>
      <c r="F74" s="41" t="n">
        <f aca="false">F75</f>
        <v>50</v>
      </c>
      <c r="G74" s="42" t="n">
        <f aca="false">G75</f>
        <v>50</v>
      </c>
      <c r="H74" s="43" t="n">
        <f aca="false">G74/F74*100</f>
        <v>100</v>
      </c>
    </row>
    <row r="75" customFormat="false" ht="30" hidden="false" customHeight="false" outlineLevel="0" collapsed="false">
      <c r="A75" s="38" t="s">
        <v>35</v>
      </c>
      <c r="B75" s="39" t="n">
        <v>954</v>
      </c>
      <c r="C75" s="40" t="s">
        <v>96</v>
      </c>
      <c r="D75" s="40" t="s">
        <v>100</v>
      </c>
      <c r="E75" s="40" t="s">
        <v>36</v>
      </c>
      <c r="F75" s="41" t="n">
        <v>50</v>
      </c>
      <c r="G75" s="42" t="n">
        <v>50</v>
      </c>
      <c r="H75" s="43" t="n">
        <f aca="false">G75/F75*100</f>
        <v>100</v>
      </c>
    </row>
    <row r="76" customFormat="false" ht="21" hidden="false" customHeight="true" outlineLevel="0" collapsed="false">
      <c r="A76" s="53" t="s">
        <v>101</v>
      </c>
      <c r="B76" s="33" t="n">
        <v>954</v>
      </c>
      <c r="C76" s="34" t="s">
        <v>102</v>
      </c>
      <c r="D76" s="34"/>
      <c r="E76" s="34"/>
      <c r="F76" s="57" t="n">
        <f aca="false">F79+F88+F99</f>
        <v>18586</v>
      </c>
      <c r="G76" s="57" t="n">
        <f aca="false">G79+G88+G99</f>
        <v>10049.5</v>
      </c>
      <c r="H76" s="21" t="n">
        <f aca="false">G76/F76*100</f>
        <v>54.0702679436135</v>
      </c>
    </row>
    <row r="77" customFormat="false" ht="15" hidden="true" customHeight="false" outlineLevel="0" collapsed="false">
      <c r="A77" s="38"/>
      <c r="B77" s="39"/>
      <c r="C77" s="40"/>
      <c r="D77" s="40"/>
      <c r="E77" s="40"/>
      <c r="F77" s="41" t="e">
        <f aca="false">SUM(#REF!)</f>
        <v>#REF!</v>
      </c>
      <c r="G77" s="42"/>
      <c r="H77" s="43" t="e">
        <f aca="false">G77/F77*100</f>
        <v>#REF!</v>
      </c>
    </row>
    <row r="78" customFormat="false" ht="15" hidden="true" customHeight="false" outlineLevel="0" collapsed="false">
      <c r="A78" s="38"/>
      <c r="B78" s="39"/>
      <c r="C78" s="40"/>
      <c r="D78" s="40"/>
      <c r="E78" s="40"/>
      <c r="F78" s="41"/>
      <c r="G78" s="42"/>
      <c r="H78" s="43" t="e">
        <f aca="false">G78/F78*100</f>
        <v>#DIV/0!</v>
      </c>
    </row>
    <row r="79" customFormat="false" ht="15.75" hidden="false" customHeight="false" outlineLevel="0" collapsed="false">
      <c r="A79" s="36" t="s">
        <v>103</v>
      </c>
      <c r="B79" s="29" t="n">
        <v>954</v>
      </c>
      <c r="C79" s="30" t="s">
        <v>104</v>
      </c>
      <c r="D79" s="30"/>
      <c r="E79" s="30"/>
      <c r="F79" s="25" t="n">
        <f aca="false">F80+F82+F84+F86</f>
        <v>815.7</v>
      </c>
      <c r="G79" s="25" t="n">
        <f aca="false">G80+G82+G84+G86</f>
        <v>55.9</v>
      </c>
      <c r="H79" s="21" t="n">
        <f aca="false">G79/F79*100</f>
        <v>6.85300968493319</v>
      </c>
    </row>
    <row r="80" customFormat="false" ht="45" hidden="false" customHeight="false" outlineLevel="0" collapsed="false">
      <c r="A80" s="38" t="s">
        <v>105</v>
      </c>
      <c r="B80" s="39" t="n">
        <v>954</v>
      </c>
      <c r="C80" s="40" t="s">
        <v>104</v>
      </c>
      <c r="D80" s="40" t="s">
        <v>106</v>
      </c>
      <c r="E80" s="40"/>
      <c r="F80" s="41" t="n">
        <f aca="false">F81</f>
        <v>138</v>
      </c>
      <c r="G80" s="42" t="n">
        <f aca="false">G81</f>
        <v>55.9</v>
      </c>
      <c r="H80" s="43" t="n">
        <f aca="false">G80/F80*100</f>
        <v>40.5072463768116</v>
      </c>
    </row>
    <row r="81" customFormat="false" ht="34.5" hidden="false" customHeight="true" outlineLevel="0" collapsed="false">
      <c r="A81" s="38" t="s">
        <v>35</v>
      </c>
      <c r="B81" s="39" t="n">
        <v>954</v>
      </c>
      <c r="C81" s="40" t="s">
        <v>104</v>
      </c>
      <c r="D81" s="40" t="s">
        <v>106</v>
      </c>
      <c r="E81" s="40" t="s">
        <v>36</v>
      </c>
      <c r="F81" s="41" t="n">
        <v>138</v>
      </c>
      <c r="G81" s="42" t="n">
        <v>55.9</v>
      </c>
      <c r="H81" s="43" t="n">
        <f aca="false">G81/F81*100</f>
        <v>40.5072463768116</v>
      </c>
    </row>
    <row r="82" customFormat="false" ht="48.75" hidden="false" customHeight="true" outlineLevel="0" collapsed="false">
      <c r="A82" s="38" t="s">
        <v>107</v>
      </c>
      <c r="B82" s="39" t="n">
        <v>954</v>
      </c>
      <c r="C82" s="40" t="s">
        <v>104</v>
      </c>
      <c r="D82" s="40" t="s">
        <v>108</v>
      </c>
      <c r="E82" s="40"/>
      <c r="F82" s="41" t="n">
        <f aca="false">F83</f>
        <v>27.7</v>
      </c>
      <c r="G82" s="42" t="n">
        <f aca="false">G83</f>
        <v>0</v>
      </c>
      <c r="H82" s="43" t="n">
        <f aca="false">G82/F82*100</f>
        <v>0</v>
      </c>
    </row>
    <row r="83" customFormat="false" ht="35.25" hidden="false" customHeight="true" outlineLevel="0" collapsed="false">
      <c r="A83" s="38" t="s">
        <v>35</v>
      </c>
      <c r="B83" s="39" t="n">
        <v>954</v>
      </c>
      <c r="C83" s="40" t="s">
        <v>104</v>
      </c>
      <c r="D83" s="40" t="s">
        <v>108</v>
      </c>
      <c r="E83" s="40" t="s">
        <v>36</v>
      </c>
      <c r="F83" s="41" t="n">
        <v>27.7</v>
      </c>
      <c r="G83" s="42" t="n">
        <v>0</v>
      </c>
      <c r="H83" s="43" t="n">
        <f aca="false">G83/F83*100</f>
        <v>0</v>
      </c>
    </row>
    <row r="84" customFormat="false" ht="51" hidden="false" customHeight="true" outlineLevel="0" collapsed="false">
      <c r="A84" s="58" t="s">
        <v>109</v>
      </c>
      <c r="B84" s="39" t="n">
        <v>954</v>
      </c>
      <c r="C84" s="40" t="s">
        <v>104</v>
      </c>
      <c r="D84" s="40" t="s">
        <v>110</v>
      </c>
      <c r="E84" s="40"/>
      <c r="F84" s="41" t="n">
        <f aca="false">F85</f>
        <v>32.5</v>
      </c>
      <c r="G84" s="42" t="n">
        <f aca="false">G85</f>
        <v>0</v>
      </c>
      <c r="H84" s="43" t="n">
        <f aca="false">G84/F84*100</f>
        <v>0</v>
      </c>
    </row>
    <row r="85" customFormat="false" ht="40.5" hidden="false" customHeight="true" outlineLevel="0" collapsed="false">
      <c r="A85" s="38" t="s">
        <v>35</v>
      </c>
      <c r="B85" s="39" t="n">
        <v>954</v>
      </c>
      <c r="C85" s="40" t="s">
        <v>104</v>
      </c>
      <c r="D85" s="40" t="s">
        <v>110</v>
      </c>
      <c r="E85" s="40" t="s">
        <v>36</v>
      </c>
      <c r="F85" s="41" t="n">
        <v>32.5</v>
      </c>
      <c r="G85" s="42" t="n">
        <v>0</v>
      </c>
      <c r="H85" s="43" t="n">
        <f aca="false">G85/F85*100</f>
        <v>0</v>
      </c>
    </row>
    <row r="86" customFormat="false" ht="108.75" hidden="false" customHeight="true" outlineLevel="0" collapsed="false">
      <c r="A86" s="58" t="s">
        <v>111</v>
      </c>
      <c r="B86" s="39" t="n">
        <v>954</v>
      </c>
      <c r="C86" s="40" t="s">
        <v>104</v>
      </c>
      <c r="D86" s="40" t="s">
        <v>112</v>
      </c>
      <c r="E86" s="40"/>
      <c r="F86" s="41" t="n">
        <f aca="false">SUM(F87)</f>
        <v>617.5</v>
      </c>
      <c r="G86" s="41" t="n">
        <f aca="false">SUM(G87)</f>
        <v>0</v>
      </c>
      <c r="H86" s="43" t="n">
        <f aca="false">G86/F86*100</f>
        <v>0</v>
      </c>
    </row>
    <row r="87" customFormat="false" ht="39" hidden="false" customHeight="true" outlineLevel="0" collapsed="false">
      <c r="A87" s="38" t="s">
        <v>35</v>
      </c>
      <c r="B87" s="39" t="n">
        <v>954</v>
      </c>
      <c r="C87" s="40" t="s">
        <v>104</v>
      </c>
      <c r="D87" s="40" t="s">
        <v>112</v>
      </c>
      <c r="E87" s="40" t="s">
        <v>36</v>
      </c>
      <c r="F87" s="41" t="n">
        <v>617.5</v>
      </c>
      <c r="G87" s="42"/>
      <c r="H87" s="43" t="n">
        <f aca="false">G87/F87*100</f>
        <v>0</v>
      </c>
    </row>
    <row r="88" customFormat="false" ht="15.75" hidden="false" customHeight="false" outlineLevel="0" collapsed="false">
      <c r="A88" s="36" t="s">
        <v>113</v>
      </c>
      <c r="B88" s="29" t="n">
        <v>954</v>
      </c>
      <c r="C88" s="30" t="s">
        <v>114</v>
      </c>
      <c r="D88" s="30"/>
      <c r="E88" s="30"/>
      <c r="F88" s="25" t="n">
        <f aca="false">F91+F97+F95+F89+F93</f>
        <v>15365.1</v>
      </c>
      <c r="G88" s="25" t="n">
        <f aca="false">G91+G97+G95+G89+G93</f>
        <v>7607.5</v>
      </c>
      <c r="H88" s="21" t="n">
        <f aca="false">G88/F88*100</f>
        <v>49.5115554080351</v>
      </c>
    </row>
    <row r="89" customFormat="false" ht="15" hidden="false" customHeight="true" outlineLevel="0" collapsed="false">
      <c r="A89" s="47" t="s">
        <v>115</v>
      </c>
      <c r="B89" s="39" t="n">
        <v>954</v>
      </c>
      <c r="C89" s="40" t="s">
        <v>114</v>
      </c>
      <c r="D89" s="40" t="s">
        <v>57</v>
      </c>
      <c r="E89" s="40"/>
      <c r="F89" s="41" t="n">
        <f aca="false">SUM(F90)</f>
        <v>776.5</v>
      </c>
      <c r="G89" s="41" t="n">
        <f aca="false">SUM(G90)</f>
        <v>737.7</v>
      </c>
      <c r="H89" s="43" t="n">
        <f aca="false">G89/F89*100</f>
        <v>95.0032195750161</v>
      </c>
    </row>
    <row r="90" customFormat="false" ht="15" hidden="false" customHeight="false" outlineLevel="0" collapsed="false">
      <c r="A90" s="47"/>
      <c r="B90" s="39" t="n">
        <v>954</v>
      </c>
      <c r="C90" s="40" t="s">
        <v>114</v>
      </c>
      <c r="D90" s="40" t="s">
        <v>57</v>
      </c>
      <c r="E90" s="40" t="s">
        <v>116</v>
      </c>
      <c r="F90" s="41" t="n">
        <v>776.5</v>
      </c>
      <c r="G90" s="41" t="n">
        <v>737.7</v>
      </c>
      <c r="H90" s="43" t="n">
        <f aca="false">G90/F90*100</f>
        <v>95.0032195750161</v>
      </c>
    </row>
    <row r="91" customFormat="false" ht="30.75" hidden="false" customHeight="true" outlineLevel="0" collapsed="false">
      <c r="A91" s="38" t="s">
        <v>117</v>
      </c>
      <c r="B91" s="39" t="n">
        <v>954</v>
      </c>
      <c r="C91" s="40" t="s">
        <v>114</v>
      </c>
      <c r="D91" s="40" t="s">
        <v>118</v>
      </c>
      <c r="E91" s="40"/>
      <c r="F91" s="41" t="n">
        <f aca="false">F92</f>
        <v>1593</v>
      </c>
      <c r="G91" s="42" t="n">
        <f aca="false">G92</f>
        <v>391.5</v>
      </c>
      <c r="H91" s="43" t="n">
        <f aca="false">G91/F91*100</f>
        <v>24.5762711864407</v>
      </c>
    </row>
    <row r="92" customFormat="false" ht="60" hidden="false" customHeight="false" outlineLevel="0" collapsed="false">
      <c r="A92" s="38" t="s">
        <v>119</v>
      </c>
      <c r="B92" s="39" t="n">
        <v>954</v>
      </c>
      <c r="C92" s="40" t="s">
        <v>114</v>
      </c>
      <c r="D92" s="40" t="s">
        <v>118</v>
      </c>
      <c r="E92" s="40" t="s">
        <v>116</v>
      </c>
      <c r="F92" s="41" t="n">
        <v>1593</v>
      </c>
      <c r="G92" s="42" t="n">
        <v>391.5</v>
      </c>
      <c r="H92" s="43" t="n">
        <f aca="false">G92/F92*100</f>
        <v>24.5762711864407</v>
      </c>
      <c r="J92" s="45"/>
    </row>
    <row r="93" customFormat="false" ht="15" hidden="false" customHeight="false" outlineLevel="0" collapsed="false">
      <c r="A93" s="48"/>
      <c r="B93" s="39" t="n">
        <v>954</v>
      </c>
      <c r="C93" s="40" t="s">
        <v>114</v>
      </c>
      <c r="D93" s="40" t="s">
        <v>120</v>
      </c>
      <c r="E93" s="40"/>
      <c r="F93" s="41" t="n">
        <f aca="false">SUM(F94)</f>
        <v>2195.5</v>
      </c>
      <c r="G93" s="41" t="n">
        <f aca="false">SUM(G94)</f>
        <v>971.9</v>
      </c>
      <c r="H93" s="43" t="n">
        <f aca="false">G93/F93*100</f>
        <v>44.2678205420178</v>
      </c>
      <c r="J93" s="45"/>
    </row>
    <row r="94" customFormat="false" ht="15" hidden="false" customHeight="false" outlineLevel="0" collapsed="false">
      <c r="A94" s="48"/>
      <c r="B94" s="39" t="n">
        <v>954</v>
      </c>
      <c r="C94" s="40" t="s">
        <v>114</v>
      </c>
      <c r="D94" s="40" t="s">
        <v>120</v>
      </c>
      <c r="E94" s="40" t="s">
        <v>116</v>
      </c>
      <c r="F94" s="41" t="n">
        <v>2195.5</v>
      </c>
      <c r="G94" s="42" t="n">
        <v>971.9</v>
      </c>
      <c r="H94" s="43" t="n">
        <f aca="false">G94/F94*100</f>
        <v>44.2678205420178</v>
      </c>
      <c r="J94" s="45"/>
    </row>
    <row r="95" customFormat="false" ht="60" hidden="false" customHeight="false" outlineLevel="0" collapsed="false">
      <c r="A95" s="38" t="s">
        <v>121</v>
      </c>
      <c r="B95" s="39" t="n">
        <v>954</v>
      </c>
      <c r="C95" s="40" t="s">
        <v>114</v>
      </c>
      <c r="D95" s="40" t="s">
        <v>122</v>
      </c>
      <c r="E95" s="40"/>
      <c r="F95" s="41" t="n">
        <f aca="false">SUM(F96)</f>
        <v>10041.9</v>
      </c>
      <c r="G95" s="42" t="n">
        <f aca="false">SUM(G96)</f>
        <v>5452.4</v>
      </c>
      <c r="H95" s="43" t="n">
        <f aca="false">G95/F95*100</f>
        <v>54.2964976747428</v>
      </c>
      <c r="J95" s="45"/>
    </row>
    <row r="96" customFormat="false" ht="75.75" hidden="false" customHeight="false" outlineLevel="0" collapsed="false">
      <c r="A96" s="59" t="s">
        <v>123</v>
      </c>
      <c r="B96" s="39" t="n">
        <v>954</v>
      </c>
      <c r="C96" s="40" t="s">
        <v>114</v>
      </c>
      <c r="D96" s="40" t="s">
        <v>122</v>
      </c>
      <c r="E96" s="40" t="s">
        <v>124</v>
      </c>
      <c r="F96" s="41" t="n">
        <v>10041.9</v>
      </c>
      <c r="G96" s="42" t="n">
        <v>5452.4</v>
      </c>
      <c r="H96" s="43" t="n">
        <f aca="false">G96/F96*100</f>
        <v>54.2964976747428</v>
      </c>
      <c r="J96" s="45"/>
    </row>
    <row r="97" customFormat="false" ht="45" hidden="false" customHeight="false" outlineLevel="0" collapsed="false">
      <c r="A97" s="58" t="s">
        <v>125</v>
      </c>
      <c r="B97" s="39" t="n">
        <v>954</v>
      </c>
      <c r="C97" s="40" t="s">
        <v>114</v>
      </c>
      <c r="D97" s="40" t="s">
        <v>126</v>
      </c>
      <c r="E97" s="40"/>
      <c r="F97" s="41" t="n">
        <f aca="false">F98</f>
        <v>758.2</v>
      </c>
      <c r="G97" s="42" t="n">
        <f aca="false">G98</f>
        <v>54</v>
      </c>
      <c r="H97" s="43" t="n">
        <f aca="false">G97/F97*100</f>
        <v>7.12213136375627</v>
      </c>
    </row>
    <row r="98" customFormat="false" ht="30" hidden="false" customHeight="false" outlineLevel="0" collapsed="false">
      <c r="A98" s="38" t="s">
        <v>35</v>
      </c>
      <c r="B98" s="39" t="n">
        <v>954</v>
      </c>
      <c r="C98" s="40" t="s">
        <v>114</v>
      </c>
      <c r="D98" s="40" t="s">
        <v>126</v>
      </c>
      <c r="E98" s="40" t="s">
        <v>36</v>
      </c>
      <c r="F98" s="41" t="n">
        <v>758.2</v>
      </c>
      <c r="G98" s="42" t="n">
        <v>54</v>
      </c>
      <c r="H98" s="43" t="n">
        <f aca="false">G98/F98*100</f>
        <v>7.12213136375627</v>
      </c>
    </row>
    <row r="99" customFormat="false" ht="15.75" hidden="false" customHeight="false" outlineLevel="0" collapsed="false">
      <c r="A99" s="36" t="s">
        <v>127</v>
      </c>
      <c r="B99" s="29" t="n">
        <v>954</v>
      </c>
      <c r="C99" s="30" t="s">
        <v>128</v>
      </c>
      <c r="D99" s="30"/>
      <c r="E99" s="30"/>
      <c r="F99" s="57" t="n">
        <f aca="false">F100+F102+F106+F108+F110+F112+F104</f>
        <v>2405.2</v>
      </c>
      <c r="G99" s="57" t="n">
        <f aca="false">G100+G102+G106+G108+G110+G112+G104</f>
        <v>2386.1</v>
      </c>
      <c r="H99" s="43" t="n">
        <f aca="false">G99/F99*100</f>
        <v>99.205887244304</v>
      </c>
    </row>
    <row r="100" customFormat="false" ht="18" hidden="false" customHeight="true" outlineLevel="0" collapsed="false">
      <c r="A100" s="38" t="s">
        <v>129</v>
      </c>
      <c r="B100" s="39" t="n">
        <v>954</v>
      </c>
      <c r="C100" s="40" t="s">
        <v>128</v>
      </c>
      <c r="D100" s="40" t="s">
        <v>130</v>
      </c>
      <c r="E100" s="40"/>
      <c r="F100" s="41" t="n">
        <f aca="false">F101</f>
        <v>920.1</v>
      </c>
      <c r="G100" s="42" t="n">
        <f aca="false">G101</f>
        <v>904.3</v>
      </c>
      <c r="H100" s="43" t="n">
        <f aca="false">G100/F100*100</f>
        <v>98.2827953483317</v>
      </c>
    </row>
    <row r="101" customFormat="false" ht="32.25" hidden="false" customHeight="true" outlineLevel="0" collapsed="false">
      <c r="A101" s="38" t="s">
        <v>35</v>
      </c>
      <c r="B101" s="39" t="n">
        <v>954</v>
      </c>
      <c r="C101" s="40" t="s">
        <v>128</v>
      </c>
      <c r="D101" s="40" t="s">
        <v>130</v>
      </c>
      <c r="E101" s="40" t="s">
        <v>36</v>
      </c>
      <c r="F101" s="41" t="n">
        <v>920.1</v>
      </c>
      <c r="G101" s="42" t="n">
        <v>904.3</v>
      </c>
      <c r="H101" s="43" t="n">
        <f aca="false">G101/F101*100</f>
        <v>98.2827953483317</v>
      </c>
    </row>
    <row r="102" customFormat="false" ht="18.75" hidden="false" customHeight="true" outlineLevel="0" collapsed="false">
      <c r="A102" s="38" t="s">
        <v>131</v>
      </c>
      <c r="B102" s="39" t="n">
        <v>954</v>
      </c>
      <c r="C102" s="40" t="s">
        <v>128</v>
      </c>
      <c r="D102" s="40" t="s">
        <v>132</v>
      </c>
      <c r="E102" s="30"/>
      <c r="F102" s="41" t="n">
        <f aca="false">F103</f>
        <v>257.5</v>
      </c>
      <c r="G102" s="42" t="n">
        <f aca="false">G103</f>
        <v>256.5</v>
      </c>
      <c r="H102" s="43" t="n">
        <f aca="false">G102/F102*100</f>
        <v>99.6116504854369</v>
      </c>
    </row>
    <row r="103" customFormat="false" ht="30" hidden="false" customHeight="false" outlineLevel="0" collapsed="false">
      <c r="A103" s="38" t="s">
        <v>35</v>
      </c>
      <c r="B103" s="39" t="n">
        <v>954</v>
      </c>
      <c r="C103" s="40" t="s">
        <v>128</v>
      </c>
      <c r="D103" s="40" t="s">
        <v>132</v>
      </c>
      <c r="E103" s="40" t="s">
        <v>36</v>
      </c>
      <c r="F103" s="41" t="n">
        <v>257.5</v>
      </c>
      <c r="G103" s="42" t="n">
        <v>256.5</v>
      </c>
      <c r="H103" s="43" t="n">
        <f aca="false">G103/F103*100</f>
        <v>99.6116504854369</v>
      </c>
    </row>
    <row r="104" customFormat="false" ht="15" hidden="false" customHeight="false" outlineLevel="0" collapsed="false">
      <c r="A104" s="48"/>
      <c r="B104" s="39" t="n">
        <v>954</v>
      </c>
      <c r="C104" s="40" t="s">
        <v>128</v>
      </c>
      <c r="D104" s="40" t="s">
        <v>133</v>
      </c>
      <c r="E104" s="40"/>
      <c r="F104" s="41" t="n">
        <f aca="false">SUM(F105)</f>
        <v>83.7</v>
      </c>
      <c r="G104" s="41" t="n">
        <f aca="false">SUM(G105)</f>
        <v>83.7</v>
      </c>
      <c r="H104" s="43" t="n">
        <f aca="false">G104/F104*100</f>
        <v>100</v>
      </c>
    </row>
    <row r="105" customFormat="false" ht="15" hidden="false" customHeight="false" outlineLevel="0" collapsed="false">
      <c r="A105" s="48"/>
      <c r="B105" s="39" t="n">
        <v>954</v>
      </c>
      <c r="C105" s="40" t="s">
        <v>128</v>
      </c>
      <c r="D105" s="40" t="s">
        <v>133</v>
      </c>
      <c r="E105" s="40" t="s">
        <v>36</v>
      </c>
      <c r="F105" s="41" t="n">
        <v>83.7</v>
      </c>
      <c r="G105" s="42" t="n">
        <v>83.7</v>
      </c>
      <c r="H105" s="43" t="n">
        <f aca="false">G105/F105*100</f>
        <v>100</v>
      </c>
    </row>
    <row r="106" customFormat="false" ht="30" hidden="false" customHeight="false" outlineLevel="0" collapsed="false">
      <c r="A106" s="38" t="s">
        <v>134</v>
      </c>
      <c r="B106" s="39" t="n">
        <v>954</v>
      </c>
      <c r="C106" s="40" t="s">
        <v>128</v>
      </c>
      <c r="D106" s="40" t="s">
        <v>135</v>
      </c>
      <c r="E106" s="40"/>
      <c r="F106" s="41" t="n">
        <f aca="false">F107</f>
        <v>70</v>
      </c>
      <c r="G106" s="42" t="n">
        <f aca="false">G107</f>
        <v>70</v>
      </c>
      <c r="H106" s="43" t="n">
        <f aca="false">G106/F106*100</f>
        <v>100</v>
      </c>
    </row>
    <row r="107" customFormat="false" ht="30" hidden="false" customHeight="false" outlineLevel="0" collapsed="false">
      <c r="A107" s="38" t="s">
        <v>35</v>
      </c>
      <c r="B107" s="39" t="n">
        <v>954</v>
      </c>
      <c r="C107" s="40" t="s">
        <v>128</v>
      </c>
      <c r="D107" s="40" t="s">
        <v>135</v>
      </c>
      <c r="E107" s="40" t="s">
        <v>36</v>
      </c>
      <c r="F107" s="41" t="n">
        <v>70</v>
      </c>
      <c r="G107" s="42" t="n">
        <v>70</v>
      </c>
      <c r="H107" s="43" t="n">
        <f aca="false">G107/F107*100</f>
        <v>100</v>
      </c>
    </row>
    <row r="108" customFormat="false" ht="30" hidden="false" customHeight="false" outlineLevel="0" collapsed="false">
      <c r="A108" s="38" t="s">
        <v>136</v>
      </c>
      <c r="B108" s="39" t="n">
        <v>954</v>
      </c>
      <c r="C108" s="40" t="s">
        <v>128</v>
      </c>
      <c r="D108" s="40" t="s">
        <v>137</v>
      </c>
      <c r="E108" s="40"/>
      <c r="F108" s="41" t="n">
        <f aca="false">F109</f>
        <v>401</v>
      </c>
      <c r="G108" s="42" t="n">
        <f aca="false">G109</f>
        <v>400.8</v>
      </c>
      <c r="H108" s="43" t="n">
        <f aca="false">G108/F108*100</f>
        <v>99.9501246882793</v>
      </c>
    </row>
    <row r="109" customFormat="false" ht="30" hidden="false" customHeight="false" outlineLevel="0" collapsed="false">
      <c r="A109" s="38" t="s">
        <v>35</v>
      </c>
      <c r="B109" s="39" t="n">
        <v>954</v>
      </c>
      <c r="C109" s="40" t="s">
        <v>128</v>
      </c>
      <c r="D109" s="40" t="s">
        <v>137</v>
      </c>
      <c r="E109" s="40" t="s">
        <v>36</v>
      </c>
      <c r="F109" s="41" t="n">
        <v>401</v>
      </c>
      <c r="G109" s="42" t="n">
        <v>400.8</v>
      </c>
      <c r="H109" s="43" t="n">
        <f aca="false">G109/F109*100</f>
        <v>99.9501246882793</v>
      </c>
    </row>
    <row r="110" customFormat="false" ht="30.75" hidden="false" customHeight="true" outlineLevel="0" collapsed="false">
      <c r="A110" s="38" t="s">
        <v>138</v>
      </c>
      <c r="B110" s="39" t="n">
        <v>954</v>
      </c>
      <c r="C110" s="40" t="s">
        <v>128</v>
      </c>
      <c r="D110" s="40" t="s">
        <v>139</v>
      </c>
      <c r="E110" s="40"/>
      <c r="F110" s="41" t="n">
        <f aca="false">F111</f>
        <v>482.4</v>
      </c>
      <c r="G110" s="42" t="n">
        <f aca="false">G111</f>
        <v>480.6</v>
      </c>
      <c r="H110" s="43" t="n">
        <f aca="false">G110/F110*100</f>
        <v>99.6268656716418</v>
      </c>
    </row>
    <row r="111" customFormat="false" ht="30" hidden="false" customHeight="false" outlineLevel="0" collapsed="false">
      <c r="A111" s="38" t="s">
        <v>35</v>
      </c>
      <c r="B111" s="39" t="n">
        <v>954</v>
      </c>
      <c r="C111" s="40" t="s">
        <v>128</v>
      </c>
      <c r="D111" s="40" t="s">
        <v>139</v>
      </c>
      <c r="E111" s="40" t="s">
        <v>36</v>
      </c>
      <c r="F111" s="41" t="n">
        <v>482.4</v>
      </c>
      <c r="G111" s="42" t="n">
        <v>480.6</v>
      </c>
      <c r="H111" s="43" t="n">
        <f aca="false">G111/F111*100</f>
        <v>99.6268656716418</v>
      </c>
    </row>
    <row r="112" customFormat="false" ht="15" hidden="false" customHeight="true" outlineLevel="0" collapsed="false">
      <c r="A112" s="47" t="s">
        <v>140</v>
      </c>
      <c r="B112" s="39" t="n">
        <v>954</v>
      </c>
      <c r="C112" s="40" t="s">
        <v>128</v>
      </c>
      <c r="D112" s="40" t="s">
        <v>141</v>
      </c>
      <c r="E112" s="40"/>
      <c r="F112" s="41" t="n">
        <f aca="false">SUM(F113)</f>
        <v>190.5</v>
      </c>
      <c r="G112" s="41" t="n">
        <f aca="false">SUM(G113)</f>
        <v>190.2</v>
      </c>
      <c r="H112" s="43" t="n">
        <f aca="false">G112/F112*100</f>
        <v>99.8425196850394</v>
      </c>
    </row>
    <row r="113" customFormat="false" ht="15" hidden="false" customHeight="false" outlineLevel="0" collapsed="false">
      <c r="A113" s="47"/>
      <c r="B113" s="39" t="n">
        <v>954</v>
      </c>
      <c r="C113" s="40" t="s">
        <v>128</v>
      </c>
      <c r="D113" s="40" t="s">
        <v>141</v>
      </c>
      <c r="E113" s="40" t="s">
        <v>36</v>
      </c>
      <c r="F113" s="41" t="n">
        <v>190.5</v>
      </c>
      <c r="G113" s="42" t="n">
        <v>190.2</v>
      </c>
      <c r="H113" s="43" t="n">
        <f aca="false">G113/F113*100</f>
        <v>99.8425196850394</v>
      </c>
    </row>
    <row r="114" customFormat="false" ht="15.75" hidden="false" customHeight="false" outlineLevel="0" collapsed="false">
      <c r="A114" s="53" t="s">
        <v>142</v>
      </c>
      <c r="B114" s="29" t="n">
        <v>954</v>
      </c>
      <c r="C114" s="34" t="s">
        <v>143</v>
      </c>
      <c r="D114" s="34"/>
      <c r="E114" s="30"/>
      <c r="F114" s="57" t="n">
        <f aca="false">F125+F118</f>
        <v>8899</v>
      </c>
      <c r="G114" s="57" t="n">
        <f aca="false">G125+G118</f>
        <v>575.5</v>
      </c>
      <c r="H114" s="21" t="n">
        <f aca="false">G114/F114*100</f>
        <v>6.4670187661535</v>
      </c>
    </row>
    <row r="115" customFormat="false" ht="15.75" hidden="true" customHeight="false" outlineLevel="0" collapsed="false">
      <c r="A115" s="38" t="s">
        <v>144</v>
      </c>
      <c r="B115" s="39" t="n">
        <v>954</v>
      </c>
      <c r="C115" s="40" t="s">
        <v>145</v>
      </c>
      <c r="D115" s="40" t="n">
        <v>5050000</v>
      </c>
      <c r="E115" s="40"/>
      <c r="F115" s="41"/>
      <c r="G115" s="42"/>
      <c r="H115" s="21" t="e">
        <f aca="false">G115/F115*100</f>
        <v>#DIV/0!</v>
      </c>
    </row>
    <row r="116" customFormat="false" ht="90" hidden="true" customHeight="false" outlineLevel="0" collapsed="false">
      <c r="A116" s="38" t="s">
        <v>146</v>
      </c>
      <c r="B116" s="39" t="n">
        <v>954</v>
      </c>
      <c r="C116" s="40" t="s">
        <v>145</v>
      </c>
      <c r="D116" s="40" t="n">
        <v>5053600</v>
      </c>
      <c r="E116" s="40"/>
      <c r="F116" s="41"/>
      <c r="G116" s="42"/>
      <c r="H116" s="21" t="e">
        <f aca="false">G116/F116*100</f>
        <v>#DIV/0!</v>
      </c>
    </row>
    <row r="117" customFormat="false" ht="15.75" hidden="true" customHeight="false" outlineLevel="0" collapsed="false">
      <c r="A117" s="38" t="s">
        <v>147</v>
      </c>
      <c r="B117" s="39" t="n">
        <v>954</v>
      </c>
      <c r="C117" s="40" t="s">
        <v>145</v>
      </c>
      <c r="D117" s="40" t="n">
        <v>5053600</v>
      </c>
      <c r="E117" s="40" t="n">
        <v>5</v>
      </c>
      <c r="F117" s="41"/>
      <c r="G117" s="42"/>
      <c r="H117" s="21" t="e">
        <f aca="false">G117/F117*100</f>
        <v>#DIV/0!</v>
      </c>
    </row>
    <row r="118" customFormat="false" ht="31.5" hidden="false" customHeight="false" outlineLevel="0" collapsed="false">
      <c r="A118" s="60" t="s">
        <v>148</v>
      </c>
      <c r="B118" s="29" t="n">
        <v>954</v>
      </c>
      <c r="C118" s="30" t="s">
        <v>145</v>
      </c>
      <c r="D118" s="30"/>
      <c r="E118" s="30"/>
      <c r="F118" s="25" t="n">
        <f aca="false">SUM(F119+F123+F121)</f>
        <v>249.1</v>
      </c>
      <c r="G118" s="25" t="n">
        <f aca="false">SUM(G119+G123+G121)</f>
        <v>249.1</v>
      </c>
      <c r="H118" s="21" t="n">
        <f aca="false">G118/F118*100</f>
        <v>100</v>
      </c>
    </row>
    <row r="119" customFormat="false" ht="15" hidden="false" customHeight="true" outlineLevel="0" collapsed="false">
      <c r="A119" s="61" t="s">
        <v>149</v>
      </c>
      <c r="B119" s="39" t="n">
        <v>954</v>
      </c>
      <c r="C119" s="40" t="s">
        <v>145</v>
      </c>
      <c r="D119" s="40" t="s">
        <v>49</v>
      </c>
      <c r="E119" s="40"/>
      <c r="F119" s="41" t="n">
        <f aca="false">SUM(F120)</f>
        <v>30</v>
      </c>
      <c r="G119" s="41" t="n">
        <f aca="false">SUM(G120)</f>
        <v>30</v>
      </c>
      <c r="H119" s="43" t="n">
        <f aca="false">G119/F119*100</f>
        <v>100</v>
      </c>
    </row>
    <row r="120" customFormat="false" ht="15" hidden="false" customHeight="false" outlineLevel="0" collapsed="false">
      <c r="A120" s="61"/>
      <c r="B120" s="39" t="n">
        <v>954</v>
      </c>
      <c r="C120" s="40" t="s">
        <v>145</v>
      </c>
      <c r="D120" s="40" t="s">
        <v>49</v>
      </c>
      <c r="E120" s="40" t="s">
        <v>88</v>
      </c>
      <c r="F120" s="41" t="n">
        <v>30</v>
      </c>
      <c r="G120" s="42" t="n">
        <v>30</v>
      </c>
      <c r="H120" s="43" t="n">
        <f aca="false">G120/F120*100</f>
        <v>100</v>
      </c>
    </row>
    <row r="121" customFormat="false" ht="15" hidden="false" customHeight="false" outlineLevel="0" collapsed="false">
      <c r="A121" s="62"/>
      <c r="B121" s="39" t="n">
        <v>954</v>
      </c>
      <c r="C121" s="40" t="s">
        <v>145</v>
      </c>
      <c r="D121" s="40" t="s">
        <v>150</v>
      </c>
      <c r="E121" s="40"/>
      <c r="F121" s="41" t="n">
        <f aca="false">SUM(F122)</f>
        <v>54.1</v>
      </c>
      <c r="G121" s="41" t="n">
        <f aca="false">SUM(G122)</f>
        <v>54.1</v>
      </c>
      <c r="H121" s="43" t="n">
        <f aca="false">G121/F121*100</f>
        <v>100</v>
      </c>
    </row>
    <row r="122" customFormat="false" ht="15" hidden="false" customHeight="false" outlineLevel="0" collapsed="false">
      <c r="A122" s="62"/>
      <c r="B122" s="39" t="n">
        <v>954</v>
      </c>
      <c r="C122" s="40" t="s">
        <v>145</v>
      </c>
      <c r="D122" s="40" t="s">
        <v>150</v>
      </c>
      <c r="E122" s="40" t="s">
        <v>151</v>
      </c>
      <c r="F122" s="41" t="n">
        <v>54.1</v>
      </c>
      <c r="G122" s="42" t="n">
        <v>54.1</v>
      </c>
      <c r="H122" s="43" t="n">
        <f aca="false">G122/F122*100</f>
        <v>100</v>
      </c>
    </row>
    <row r="123" customFormat="false" ht="15" hidden="false" customHeight="false" outlineLevel="0" collapsed="false">
      <c r="A123" s="63"/>
      <c r="B123" s="39" t="n">
        <v>954</v>
      </c>
      <c r="C123" s="40" t="s">
        <v>145</v>
      </c>
      <c r="D123" s="40" t="s">
        <v>152</v>
      </c>
      <c r="E123" s="40"/>
      <c r="F123" s="41" t="n">
        <f aca="false">SUM(F124)</f>
        <v>165</v>
      </c>
      <c r="G123" s="41" t="n">
        <f aca="false">SUM(G124)</f>
        <v>165</v>
      </c>
      <c r="H123" s="43" t="n">
        <f aca="false">G123/F123*100</f>
        <v>100</v>
      </c>
    </row>
    <row r="124" customFormat="false" ht="15" hidden="false" customHeight="false" outlineLevel="0" collapsed="false">
      <c r="A124" s="63"/>
      <c r="B124" s="39" t="n">
        <v>954</v>
      </c>
      <c r="C124" s="40" t="s">
        <v>145</v>
      </c>
      <c r="D124" s="40" t="s">
        <v>152</v>
      </c>
      <c r="E124" s="40" t="s">
        <v>151</v>
      </c>
      <c r="F124" s="41" t="n">
        <v>165</v>
      </c>
      <c r="G124" s="42" t="n">
        <v>165</v>
      </c>
      <c r="H124" s="43" t="n">
        <f aca="false">G124/F124*100</f>
        <v>100</v>
      </c>
    </row>
    <row r="125" s="31" customFormat="true" ht="15.75" hidden="false" customHeight="false" outlineLevel="0" collapsed="false">
      <c r="A125" s="60" t="s">
        <v>153</v>
      </c>
      <c r="B125" s="29" t="n">
        <v>954</v>
      </c>
      <c r="C125" s="30" t="s">
        <v>154</v>
      </c>
      <c r="D125" s="30"/>
      <c r="E125" s="30"/>
      <c r="F125" s="25" t="n">
        <f aca="false">F130+F132+F126+F128</f>
        <v>8649.9</v>
      </c>
      <c r="G125" s="25" t="n">
        <f aca="false">G130+G132+G126+G128</f>
        <v>326.4</v>
      </c>
      <c r="H125" s="43" t="n">
        <f aca="false">G125/F125*100</f>
        <v>3.77345402837027</v>
      </c>
    </row>
    <row r="126" s="31" customFormat="true" ht="15" hidden="false" customHeight="false" outlineLevel="0" collapsed="false">
      <c r="A126" s="64"/>
      <c r="B126" s="39" t="n">
        <v>954</v>
      </c>
      <c r="C126" s="40" t="s">
        <v>154</v>
      </c>
      <c r="D126" s="40" t="s">
        <v>49</v>
      </c>
      <c r="E126" s="40"/>
      <c r="F126" s="41" t="n">
        <f aca="false">SUM(F127)</f>
        <v>68</v>
      </c>
      <c r="G126" s="41" t="n">
        <f aca="false">SUM(G127)</f>
        <v>0</v>
      </c>
      <c r="H126" s="43" t="n">
        <f aca="false">G126/F126*100</f>
        <v>0</v>
      </c>
    </row>
    <row r="127" s="31" customFormat="true" ht="15" hidden="false" customHeight="false" outlineLevel="0" collapsed="false">
      <c r="A127" s="64"/>
      <c r="B127" s="39" t="n">
        <v>954</v>
      </c>
      <c r="C127" s="40" t="s">
        <v>154</v>
      </c>
      <c r="D127" s="40" t="s">
        <v>49</v>
      </c>
      <c r="E127" s="40" t="s">
        <v>155</v>
      </c>
      <c r="F127" s="41" t="n">
        <v>68</v>
      </c>
      <c r="G127" s="41" t="n">
        <v>0</v>
      </c>
      <c r="H127" s="43" t="n">
        <f aca="false">G127/F127*100</f>
        <v>0</v>
      </c>
    </row>
    <row r="128" s="31" customFormat="true" ht="15" hidden="false" customHeight="false" outlineLevel="0" collapsed="false">
      <c r="A128" s="65"/>
      <c r="B128" s="39" t="n">
        <v>954</v>
      </c>
      <c r="C128" s="40" t="s">
        <v>154</v>
      </c>
      <c r="D128" s="40" t="s">
        <v>156</v>
      </c>
      <c r="E128" s="40"/>
      <c r="F128" s="41" t="n">
        <f aca="false">SUM(F129)</f>
        <v>2099.7</v>
      </c>
      <c r="G128" s="41" t="n">
        <f aca="false">SUM(G129)</f>
        <v>0</v>
      </c>
      <c r="H128" s="43" t="n">
        <f aca="false">G128/F128*100</f>
        <v>0</v>
      </c>
    </row>
    <row r="129" s="31" customFormat="true" ht="15" hidden="false" customHeight="false" outlineLevel="0" collapsed="false">
      <c r="A129" s="65"/>
      <c r="B129" s="39" t="n">
        <v>954</v>
      </c>
      <c r="C129" s="40" t="s">
        <v>154</v>
      </c>
      <c r="D129" s="40" t="s">
        <v>156</v>
      </c>
      <c r="E129" s="40" t="s">
        <v>155</v>
      </c>
      <c r="F129" s="41" t="n">
        <v>2099.7</v>
      </c>
      <c r="G129" s="41"/>
      <c r="H129" s="43" t="n">
        <f aca="false">G129/F129*100</f>
        <v>0</v>
      </c>
    </row>
    <row r="130" customFormat="false" ht="100.5" hidden="false" customHeight="true" outlineLevel="0" collapsed="false">
      <c r="A130" s="58" t="s">
        <v>157</v>
      </c>
      <c r="B130" s="39" t="n">
        <v>954</v>
      </c>
      <c r="C130" s="40" t="s">
        <v>29</v>
      </c>
      <c r="D130" s="40" t="s">
        <v>158</v>
      </c>
      <c r="E130" s="40"/>
      <c r="F130" s="41" t="n">
        <f aca="false">F131</f>
        <v>2502.4</v>
      </c>
      <c r="G130" s="42" t="n">
        <f aca="false">G131</f>
        <v>326.4</v>
      </c>
      <c r="H130" s="43" t="n">
        <f aca="false">G130/F130*100</f>
        <v>13.0434782608696</v>
      </c>
    </row>
    <row r="131" customFormat="false" ht="30" hidden="false" customHeight="false" outlineLevel="0" collapsed="false">
      <c r="A131" s="58" t="s">
        <v>159</v>
      </c>
      <c r="B131" s="39" t="n">
        <v>954</v>
      </c>
      <c r="C131" s="40" t="s">
        <v>29</v>
      </c>
      <c r="D131" s="40" t="s">
        <v>158</v>
      </c>
      <c r="E131" s="40" t="s">
        <v>155</v>
      </c>
      <c r="F131" s="41" t="n">
        <v>2502.4</v>
      </c>
      <c r="G131" s="42" t="n">
        <v>326.4</v>
      </c>
      <c r="H131" s="43" t="n">
        <f aca="false">G131/F131*100</f>
        <v>13.0434782608696</v>
      </c>
    </row>
    <row r="132" customFormat="false" ht="126" hidden="false" customHeight="true" outlineLevel="0" collapsed="false">
      <c r="A132" s="58" t="s">
        <v>160</v>
      </c>
      <c r="B132" s="39" t="n">
        <v>954</v>
      </c>
      <c r="C132" s="40" t="s">
        <v>154</v>
      </c>
      <c r="D132" s="40" t="s">
        <v>161</v>
      </c>
      <c r="E132" s="40"/>
      <c r="F132" s="41" t="n">
        <f aca="false">SUM(F133)</f>
        <v>3979.8</v>
      </c>
      <c r="G132" s="41" t="n">
        <f aca="false">SUM(G133)</f>
        <v>0</v>
      </c>
      <c r="H132" s="43" t="n">
        <f aca="false">G132/F132*100</f>
        <v>0</v>
      </c>
    </row>
    <row r="133" customFormat="false" ht="30" hidden="false" customHeight="false" outlineLevel="0" collapsed="false">
      <c r="A133" s="58" t="s">
        <v>159</v>
      </c>
      <c r="B133" s="39" t="n">
        <v>954</v>
      </c>
      <c r="C133" s="40" t="s">
        <v>154</v>
      </c>
      <c r="D133" s="40" t="s">
        <v>161</v>
      </c>
      <c r="E133" s="40" t="s">
        <v>155</v>
      </c>
      <c r="F133" s="41" t="n">
        <v>3979.8</v>
      </c>
      <c r="G133" s="42"/>
      <c r="H133" s="43" t="n">
        <f aca="false">G133/F133*100</f>
        <v>0</v>
      </c>
    </row>
    <row r="134" customFormat="false" ht="45" hidden="false" customHeight="false" outlineLevel="0" collapsed="false">
      <c r="A134" s="53" t="s">
        <v>162</v>
      </c>
      <c r="B134" s="33" t="n">
        <v>954</v>
      </c>
      <c r="C134" s="34" t="s">
        <v>163</v>
      </c>
      <c r="D134" s="34"/>
      <c r="E134" s="34"/>
      <c r="F134" s="57" t="n">
        <f aca="false">F135</f>
        <v>833.9</v>
      </c>
      <c r="G134" s="57" t="n">
        <f aca="false">G135</f>
        <v>516.2</v>
      </c>
      <c r="H134" s="21" t="n">
        <f aca="false">G134/F134*100</f>
        <v>61.9019067034417</v>
      </c>
    </row>
    <row r="135" customFormat="false" ht="15.75" hidden="false" customHeight="false" outlineLevel="0" collapsed="false">
      <c r="A135" s="36" t="s">
        <v>164</v>
      </c>
      <c r="B135" s="29" t="n">
        <v>954</v>
      </c>
      <c r="C135" s="30" t="s">
        <v>163</v>
      </c>
      <c r="D135" s="30"/>
      <c r="E135" s="30"/>
      <c r="F135" s="25" t="n">
        <f aca="false">F136+F138+F140</f>
        <v>833.9</v>
      </c>
      <c r="G135" s="25" t="n">
        <f aca="false">G136+G138+G140</f>
        <v>516.2</v>
      </c>
      <c r="H135" s="21" t="n">
        <f aca="false">G135/F135*100</f>
        <v>61.9019067034417</v>
      </c>
    </row>
    <row r="136" customFormat="false" ht="37.5" hidden="false" customHeight="true" outlineLevel="0" collapsed="false">
      <c r="A136" s="58" t="s">
        <v>165</v>
      </c>
      <c r="B136" s="39" t="n">
        <v>954</v>
      </c>
      <c r="C136" s="40" t="s">
        <v>163</v>
      </c>
      <c r="D136" s="40" t="n">
        <v>5129700</v>
      </c>
      <c r="E136" s="40"/>
      <c r="F136" s="41" t="n">
        <f aca="false">F137</f>
        <v>39.7</v>
      </c>
      <c r="G136" s="42" t="n">
        <f aca="false">G137</f>
        <v>8</v>
      </c>
      <c r="H136" s="21" t="n">
        <f aca="false">G136/F136*100</f>
        <v>20.1511335012594</v>
      </c>
    </row>
    <row r="137" customFormat="false" ht="30" hidden="false" customHeight="false" outlineLevel="0" collapsed="false">
      <c r="A137" s="66" t="s">
        <v>35</v>
      </c>
      <c r="B137" s="39" t="n">
        <v>954</v>
      </c>
      <c r="C137" s="40" t="s">
        <v>163</v>
      </c>
      <c r="D137" s="40" t="n">
        <v>5129700</v>
      </c>
      <c r="E137" s="40" t="s">
        <v>36</v>
      </c>
      <c r="F137" s="41" t="n">
        <v>39.7</v>
      </c>
      <c r="G137" s="42" t="n">
        <v>8</v>
      </c>
      <c r="H137" s="21" t="n">
        <f aca="false">G137/F137*100</f>
        <v>20.1511335012594</v>
      </c>
    </row>
    <row r="138" customFormat="false" ht="45" hidden="false" customHeight="false" outlineLevel="0" collapsed="false">
      <c r="A138" s="58" t="s">
        <v>166</v>
      </c>
      <c r="B138" s="39" t="n">
        <v>954</v>
      </c>
      <c r="C138" s="40" t="s">
        <v>163</v>
      </c>
      <c r="D138" s="40" t="s">
        <v>167</v>
      </c>
      <c r="E138" s="40"/>
      <c r="F138" s="41" t="n">
        <f aca="false">F139</f>
        <v>544.2</v>
      </c>
      <c r="G138" s="42" t="n">
        <f aca="false">SUM(G139)</f>
        <v>334.3</v>
      </c>
      <c r="H138" s="21" t="n">
        <f aca="false">G138/F138*100</f>
        <v>61.4296214626975</v>
      </c>
    </row>
    <row r="139" customFormat="false" ht="30" hidden="false" customHeight="false" outlineLevel="0" collapsed="false">
      <c r="A139" s="58" t="s">
        <v>26</v>
      </c>
      <c r="B139" s="39" t="n">
        <v>954</v>
      </c>
      <c r="C139" s="40" t="s">
        <v>163</v>
      </c>
      <c r="D139" s="40" t="s">
        <v>168</v>
      </c>
      <c r="E139" s="40" t="s">
        <v>169</v>
      </c>
      <c r="F139" s="41" t="n">
        <v>544.2</v>
      </c>
      <c r="G139" s="42" t="n">
        <v>334.3</v>
      </c>
      <c r="H139" s="21" t="n">
        <f aca="false">G139/F139*100</f>
        <v>61.4296214626975</v>
      </c>
    </row>
    <row r="140" customFormat="false" ht="45" hidden="false" customHeight="false" outlineLevel="0" collapsed="false">
      <c r="A140" s="58" t="s">
        <v>166</v>
      </c>
      <c r="B140" s="39" t="n">
        <v>954</v>
      </c>
      <c r="C140" s="40" t="s">
        <v>163</v>
      </c>
      <c r="D140" s="40" t="s">
        <v>168</v>
      </c>
      <c r="E140" s="40"/>
      <c r="F140" s="41" t="n">
        <f aca="false">F141</f>
        <v>250</v>
      </c>
      <c r="G140" s="42" t="n">
        <f aca="false">G141</f>
        <v>173.9</v>
      </c>
      <c r="H140" s="21" t="n">
        <f aca="false">G140/F140*100</f>
        <v>69.56</v>
      </c>
    </row>
    <row r="141" customFormat="false" ht="30" hidden="false" customHeight="false" outlineLevel="0" collapsed="false">
      <c r="A141" s="66" t="s">
        <v>35</v>
      </c>
      <c r="B141" s="39" t="n">
        <v>954</v>
      </c>
      <c r="C141" s="40" t="s">
        <v>163</v>
      </c>
      <c r="D141" s="40" t="s">
        <v>168</v>
      </c>
      <c r="E141" s="40" t="s">
        <v>36</v>
      </c>
      <c r="F141" s="41" t="n">
        <v>250</v>
      </c>
      <c r="G141" s="42" t="n">
        <v>173.9</v>
      </c>
      <c r="H141" s="21" t="n">
        <f aca="false">G141/F141*100</f>
        <v>69.56</v>
      </c>
    </row>
    <row r="142" s="31" customFormat="true" ht="47.25" hidden="false" customHeight="false" outlineLevel="0" collapsed="false">
      <c r="A142" s="60" t="s">
        <v>170</v>
      </c>
      <c r="B142" s="29" t="n">
        <v>954</v>
      </c>
      <c r="C142" s="30" t="s">
        <v>171</v>
      </c>
      <c r="D142" s="30"/>
      <c r="E142" s="30"/>
      <c r="F142" s="25" t="n">
        <f aca="false">F143</f>
        <v>85.3</v>
      </c>
      <c r="G142" s="46" t="n">
        <f aca="false">G143</f>
        <v>68.3</v>
      </c>
      <c r="H142" s="21" t="n">
        <f aca="false">G142/F142*100</f>
        <v>80.0703399765533</v>
      </c>
    </row>
    <row r="143" s="31" customFormat="true" ht="63" hidden="false" customHeight="false" outlineLevel="0" collapsed="false">
      <c r="A143" s="60" t="s">
        <v>172</v>
      </c>
      <c r="B143" s="29" t="n">
        <v>954</v>
      </c>
      <c r="C143" s="30" t="s">
        <v>173</v>
      </c>
      <c r="D143" s="30"/>
      <c r="E143" s="30"/>
      <c r="F143" s="25" t="n">
        <f aca="false">F144</f>
        <v>85.3</v>
      </c>
      <c r="G143" s="46" t="n">
        <f aca="false">G144</f>
        <v>68.3</v>
      </c>
      <c r="H143" s="21" t="n">
        <f aca="false">G143/F143*100</f>
        <v>80.0703399765533</v>
      </c>
    </row>
    <row r="144" customFormat="false" ht="30" hidden="false" customHeight="false" outlineLevel="0" collapsed="false">
      <c r="A144" s="58" t="s">
        <v>174</v>
      </c>
      <c r="B144" s="39" t="n">
        <v>954</v>
      </c>
      <c r="C144" s="40" t="s">
        <v>173</v>
      </c>
      <c r="D144" s="40" t="s">
        <v>175</v>
      </c>
      <c r="E144" s="40"/>
      <c r="F144" s="41" t="n">
        <f aca="false">F145</f>
        <v>85.3</v>
      </c>
      <c r="G144" s="42" t="n">
        <f aca="false">G145</f>
        <v>68.3</v>
      </c>
      <c r="H144" s="21" t="n">
        <f aca="false">G144/F144*100</f>
        <v>80.0703399765533</v>
      </c>
    </row>
    <row r="145" customFormat="false" ht="30" hidden="false" customHeight="false" outlineLevel="0" collapsed="false">
      <c r="A145" s="58" t="s">
        <v>176</v>
      </c>
      <c r="B145" s="39" t="n">
        <v>954</v>
      </c>
      <c r="C145" s="40" t="s">
        <v>173</v>
      </c>
      <c r="D145" s="40" t="s">
        <v>175</v>
      </c>
      <c r="E145" s="40" t="s">
        <v>177</v>
      </c>
      <c r="F145" s="41" t="n">
        <v>85.3</v>
      </c>
      <c r="G145" s="42" t="n">
        <v>68.3</v>
      </c>
      <c r="H145" s="21" t="n">
        <f aca="false">G145/F145*100</f>
        <v>80.0703399765533</v>
      </c>
    </row>
    <row r="146" customFormat="false" ht="94.5" hidden="false" customHeight="false" outlineLevel="0" collapsed="false">
      <c r="A146" s="67" t="s">
        <v>178</v>
      </c>
      <c r="B146" s="29" t="n">
        <v>954</v>
      </c>
      <c r="C146" s="30" t="s">
        <v>179</v>
      </c>
      <c r="D146" s="30"/>
      <c r="E146" s="30"/>
      <c r="F146" s="25" t="n">
        <f aca="false">SUM(F147)</f>
        <v>190.5</v>
      </c>
      <c r="G146" s="25" t="n">
        <f aca="false">SUM(G147)</f>
        <v>190.5</v>
      </c>
      <c r="H146" s="21" t="n">
        <f aca="false">G146/F146*100</f>
        <v>100</v>
      </c>
    </row>
    <row r="147" customFormat="false" ht="45.75" hidden="false" customHeight="false" outlineLevel="0" collapsed="false">
      <c r="A147" s="68" t="s">
        <v>180</v>
      </c>
      <c r="B147" s="39" t="n">
        <v>954</v>
      </c>
      <c r="C147" s="40" t="s">
        <v>181</v>
      </c>
      <c r="D147" s="40"/>
      <c r="E147" s="40"/>
      <c r="F147" s="41" t="n">
        <f aca="false">SUM(F148:F149)</f>
        <v>190.5</v>
      </c>
      <c r="G147" s="41" t="n">
        <f aca="false">SUM(G148:G149)</f>
        <v>190.5</v>
      </c>
      <c r="H147" s="21" t="n">
        <f aca="false">G147/F147*100</f>
        <v>100</v>
      </c>
    </row>
    <row r="148" customFormat="false" ht="36" hidden="false" customHeight="true" outlineLevel="0" collapsed="false">
      <c r="A148" s="39" t="s">
        <v>182</v>
      </c>
      <c r="B148" s="39" t="n">
        <v>954</v>
      </c>
      <c r="C148" s="40" t="s">
        <v>181</v>
      </c>
      <c r="D148" s="40" t="s">
        <v>183</v>
      </c>
      <c r="E148" s="40" t="s">
        <v>44</v>
      </c>
      <c r="F148" s="41" t="n">
        <v>17</v>
      </c>
      <c r="G148" s="42" t="n">
        <v>17</v>
      </c>
      <c r="H148" s="21" t="n">
        <f aca="false">G148/F148*100</f>
        <v>100</v>
      </c>
    </row>
    <row r="149" customFormat="false" ht="30" hidden="false" customHeight="false" outlineLevel="0" collapsed="false">
      <c r="A149" s="39" t="s">
        <v>184</v>
      </c>
      <c r="B149" s="39" t="n">
        <v>954</v>
      </c>
      <c r="C149" s="40" t="s">
        <v>181</v>
      </c>
      <c r="D149" s="40" t="s">
        <v>185</v>
      </c>
      <c r="E149" s="40" t="s">
        <v>44</v>
      </c>
      <c r="F149" s="41" t="n">
        <v>173.5</v>
      </c>
      <c r="G149" s="42" t="n">
        <v>173.5</v>
      </c>
      <c r="H149" s="21" t="n">
        <f aca="false">G149/F149*100</f>
        <v>100</v>
      </c>
    </row>
    <row r="150" customFormat="false" ht="47.25" hidden="false" customHeight="false" outlineLevel="0" collapsed="false">
      <c r="A150" s="69" t="s">
        <v>186</v>
      </c>
      <c r="B150" s="29" t="n">
        <v>964</v>
      </c>
      <c r="C150" s="30" t="s">
        <v>53</v>
      </c>
      <c r="D150" s="30"/>
      <c r="E150" s="30"/>
      <c r="F150" s="37" t="n">
        <f aca="false">F151+F154+F156</f>
        <v>193.3</v>
      </c>
      <c r="G150" s="37" t="n">
        <f aca="false">G151+G154+G156</f>
        <v>173.1</v>
      </c>
      <c r="H150" s="21" t="n">
        <f aca="false">G150/F150*100</f>
        <v>89.5499224004139</v>
      </c>
    </row>
    <row r="151" customFormat="false" ht="60" hidden="false" customHeight="false" outlineLevel="0" collapsed="false">
      <c r="A151" s="70" t="s">
        <v>56</v>
      </c>
      <c r="B151" s="71" t="n">
        <v>964</v>
      </c>
      <c r="C151" s="72" t="s">
        <v>53</v>
      </c>
      <c r="D151" s="73" t="s">
        <v>58</v>
      </c>
      <c r="E151" s="73"/>
      <c r="F151" s="74" t="n">
        <f aca="false">F153+F152</f>
        <v>64</v>
      </c>
      <c r="G151" s="75" t="n">
        <f aca="false">G153+G152</f>
        <v>43.8</v>
      </c>
      <c r="H151" s="43" t="n">
        <f aca="false">G151/F151*100</f>
        <v>68.4375</v>
      </c>
    </row>
    <row r="152" customFormat="false" ht="45" hidden="false" customHeight="false" outlineLevel="0" collapsed="false">
      <c r="A152" s="38" t="s">
        <v>33</v>
      </c>
      <c r="B152" s="71" t="n">
        <v>964</v>
      </c>
      <c r="C152" s="72" t="s">
        <v>53</v>
      </c>
      <c r="D152" s="73" t="s">
        <v>187</v>
      </c>
      <c r="E152" s="73" t="s">
        <v>34</v>
      </c>
      <c r="F152" s="74" t="n">
        <v>17.8</v>
      </c>
      <c r="G152" s="75" t="n">
        <v>13.8</v>
      </c>
      <c r="H152" s="43" t="n">
        <f aca="false">G152/F152*100</f>
        <v>77.5280898876405</v>
      </c>
    </row>
    <row r="153" customFormat="false" ht="30" hidden="false" customHeight="false" outlineLevel="0" collapsed="false">
      <c r="A153" s="38" t="s">
        <v>35</v>
      </c>
      <c r="B153" s="71" t="n">
        <v>964</v>
      </c>
      <c r="C153" s="72" t="s">
        <v>53</v>
      </c>
      <c r="D153" s="73" t="s">
        <v>58</v>
      </c>
      <c r="E153" s="73" t="s">
        <v>36</v>
      </c>
      <c r="F153" s="74" t="n">
        <v>46.2</v>
      </c>
      <c r="G153" s="75" t="n">
        <v>30</v>
      </c>
      <c r="H153" s="43" t="n">
        <f aca="false">G153/F153*100</f>
        <v>64.9350649350649</v>
      </c>
    </row>
    <row r="154" customFormat="false" ht="60" hidden="false" customHeight="false" outlineLevel="0" collapsed="false">
      <c r="A154" s="70" t="s">
        <v>56</v>
      </c>
      <c r="B154" s="71" t="n">
        <v>964</v>
      </c>
      <c r="C154" s="72" t="s">
        <v>53</v>
      </c>
      <c r="D154" s="73" t="s">
        <v>58</v>
      </c>
      <c r="E154" s="73"/>
      <c r="F154" s="74" t="n">
        <f aca="false">F155</f>
        <v>67.4</v>
      </c>
      <c r="G154" s="75" t="n">
        <f aca="false">G155</f>
        <v>67.4</v>
      </c>
      <c r="H154" s="74" t="n">
        <f aca="false">H155</f>
        <v>100</v>
      </c>
    </row>
    <row r="155" customFormat="false" ht="30" hidden="false" customHeight="false" outlineLevel="0" collapsed="false">
      <c r="A155" s="38" t="s">
        <v>188</v>
      </c>
      <c r="B155" s="71" t="n">
        <v>964</v>
      </c>
      <c r="C155" s="72" t="s">
        <v>53</v>
      </c>
      <c r="D155" s="73" t="s">
        <v>58</v>
      </c>
      <c r="E155" s="73" t="s">
        <v>189</v>
      </c>
      <c r="F155" s="74" t="n">
        <v>67.4</v>
      </c>
      <c r="G155" s="75" t="n">
        <v>67.4</v>
      </c>
      <c r="H155" s="43" t="n">
        <f aca="false">G155/F155*100</f>
        <v>100</v>
      </c>
    </row>
    <row r="156" customFormat="false" ht="30" hidden="false" customHeight="false" outlineLevel="0" collapsed="false">
      <c r="A156" s="38" t="s">
        <v>190</v>
      </c>
      <c r="B156" s="71" t="n">
        <v>964</v>
      </c>
      <c r="C156" s="72" t="s">
        <v>53</v>
      </c>
      <c r="D156" s="73" t="s">
        <v>191</v>
      </c>
      <c r="E156" s="73"/>
      <c r="F156" s="74" t="n">
        <f aca="false">F157</f>
        <v>61.9</v>
      </c>
      <c r="G156" s="75" t="n">
        <f aca="false">G157</f>
        <v>61.9</v>
      </c>
      <c r="H156" s="43" t="n">
        <f aca="false">G156/F156*100</f>
        <v>100</v>
      </c>
    </row>
    <row r="157" customFormat="false" ht="30" hidden="false" customHeight="false" outlineLevel="0" collapsed="false">
      <c r="A157" s="38" t="s">
        <v>35</v>
      </c>
      <c r="B157" s="71" t="n">
        <v>964</v>
      </c>
      <c r="C157" s="72" t="s">
        <v>53</v>
      </c>
      <c r="D157" s="73" t="s">
        <v>191</v>
      </c>
      <c r="E157" s="73" t="s">
        <v>36</v>
      </c>
      <c r="F157" s="74" t="n">
        <v>61.9</v>
      </c>
      <c r="G157" s="75" t="n">
        <v>61.9</v>
      </c>
      <c r="H157" s="43" t="n">
        <f aca="false">G157/F157*100</f>
        <v>100</v>
      </c>
    </row>
  </sheetData>
  <mergeCells count="19">
    <mergeCell ref="A1:H1"/>
    <mergeCell ref="E2:H2"/>
    <mergeCell ref="E3:H3"/>
    <mergeCell ref="E4:H4"/>
    <mergeCell ref="E5:H5"/>
    <mergeCell ref="A6:G6"/>
    <mergeCell ref="G8:H8"/>
    <mergeCell ref="A34:A35"/>
    <mergeCell ref="A61:A62"/>
    <mergeCell ref="A63:A64"/>
    <mergeCell ref="A65:A66"/>
    <mergeCell ref="A89:A90"/>
    <mergeCell ref="A93:A94"/>
    <mergeCell ref="A104:A105"/>
    <mergeCell ref="A112:A113"/>
    <mergeCell ref="A119:A120"/>
    <mergeCell ref="A123:A124"/>
    <mergeCell ref="A126:A127"/>
    <mergeCell ref="A128:A1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13T04:45:21Z</cp:lastPrinted>
  <dcterms:modified xsi:type="dcterms:W3CDTF">2014-11-13T04:51:43Z</dcterms:modified>
  <cp:revision>0</cp:revision>
  <dc:subject/>
  <dc:title/>
</cp:coreProperties>
</file>