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2">
  <si>
    <t xml:space="preserve">Приложение №8</t>
  </si>
  <si>
    <t xml:space="preserve">к решению  Совета  Первомайского </t>
  </si>
  <si>
    <t xml:space="preserve">сельского поселения</t>
  </si>
  <si>
    <t xml:space="preserve">от 21.07.2020 №19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местного бюджета Первомайского сельского поселения </t>
  </si>
  <si>
    <t xml:space="preserve">на 2020 год</t>
  </si>
  <si>
    <t xml:space="preserve">(тыс. руб.)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Сумма </t>
  </si>
  <si>
    <t xml:space="preserve">ВСЕГО</t>
  </si>
  <si>
    <t xml:space="preserve"> </t>
  </si>
  <si>
    <t xml:space="preserve">1. Администрация Первомай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000</t>
  </si>
  <si>
    <t xml:space="preserve">Фонд оплаты труда государственных 
(муниципальных) органов 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Центральный аппарат </t>
  </si>
  <si>
    <t xml:space="preserve">0020400000</t>
  </si>
  <si>
    <t xml:space="preserve">Иные выплаты персоналу государственных 
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
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Иные межбюджетные трансферты</t>
  </si>
  <si>
    <t xml:space="preserve">5210600030</t>
  </si>
  <si>
    <t xml:space="preserve">540</t>
  </si>
  <si>
    <t xml:space="preserve">Проведение выборов и референдумов</t>
  </si>
  <si>
    <t xml:space="preserve">0107</t>
  </si>
  <si>
    <t xml:space="preserve">Проведение выборов депутатов</t>
  </si>
  <si>
    <t xml:space="preserve">00201000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 органов местного самоуправления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000</t>
  </si>
  <si>
    <t xml:space="preserve">Доведение до населения официальной информации</t>
  </si>
  <si>
    <t xml:space="preserve">0920300010</t>
  </si>
  <si>
    <t xml:space="preserve">Взносы в ассоциацию Совета  муниципальных образований Томской области</t>
  </si>
  <si>
    <t xml:space="preserve">0920300020</t>
  </si>
  <si>
    <t xml:space="preserve">Расходы на проведение переписи</t>
  </si>
  <si>
    <t xml:space="preserve">09203000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Arial"/>
        <family val="2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Выполнение функций органами местного самоуправления</t>
  </si>
  <si>
    <t xml:space="preserve">Мероприятия в сфере культуры</t>
  </si>
  <si>
    <t xml:space="preserve">092030005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Обеспечение противопожарной безопасности</t>
  </si>
  <si>
    <t xml:space="preserve">0920300080</t>
  </si>
  <si>
    <t xml:space="preserve">Исполнение судебных актов по обращению на средства местного бюджета</t>
  </si>
  <si>
    <t xml:space="preserve">0920300120</t>
  </si>
  <si>
    <t xml:space="preserve">831</t>
  </si>
  <si>
    <t xml:space="preserve">Содержание и обслуживание муниципального имущества</t>
  </si>
  <si>
    <t xml:space="preserve">0920300130</t>
  </si>
  <si>
    <t xml:space="preserve">Резервный фонд исполнительного органа государственной власти субъекта РФ</t>
  </si>
  <si>
    <t xml:space="preserve">9900200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оборона</t>
  </si>
  <si>
    <t xml:space="preserve">0200</t>
  </si>
  <si>
    <t xml:space="preserve">Мобилизация и вневойсковая  подготовка</t>
  </si>
  <si>
    <t xml:space="preserve">0203</t>
  </si>
  <si>
    <t xml:space="preserve">Государственная программа « Эффективное управление региональными финансами и совершенствование межбюджетных отношений в Томской области»</t>
  </si>
  <si>
    <t xml:space="preserve">Подпрограмма «Совершенствование межбюджетных отношений в Томской области»</t>
  </si>
  <si>
    <t xml:space="preserve">Основные мероприятия «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»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300</t>
  </si>
  <si>
    <t xml:space="preserve">0309</t>
  </si>
  <si>
    <t xml:space="preserve">Противодействие экстремизму и профилактика терроризма на территории сельского поселе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Мероприятия в области сельского хозяйства</t>
  </si>
  <si>
    <t xml:space="preserve">2600400000</t>
  </si>
  <si>
    <t xml:space="preserve">Дорожное хозяйство (дорожные фонды)</t>
  </si>
  <si>
    <t xml:space="preserve">0409</t>
  </si>
  <si>
    <t xml:space="preserve">Расход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00120</t>
  </si>
  <si>
    <t xml:space="preserve">Капитальный ремонт и (или) ремон автомобильных дорог общего пользования местного значения</t>
  </si>
  <si>
    <t xml:space="preserve">7952240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3900200000</t>
  </si>
  <si>
    <t xml:space="preserve">Закупка товаров, работ, услуг в целях 
капитального ремонта государственного (муниципального) имущества</t>
  </si>
  <si>
    <t xml:space="preserve">243</t>
  </si>
  <si>
    <t xml:space="preserve">Капитальный ремонт многоквартирных домов</t>
  </si>
  <si>
    <t xml:space="preserve">0503</t>
  </si>
  <si>
    <t xml:space="preserve">Комплексная компактная застройка и благоустройство Первомайского сельского поселения за счет местного бюджета, сети автомобильных дорог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автомобильных дорог</t>
  </si>
  <si>
    <t xml:space="preserve">Коммуниальное хозяйство</t>
  </si>
  <si>
    <t xml:space="preserve">0502</t>
  </si>
  <si>
    <t xml:space="preserve">Компенсация местным бюджетам расходов по организации теплоснабжения теплоснабжающими организациями, использующими в качестве топлива нефть или мазут</t>
  </si>
  <si>
    <t xml:space="preserve">014644013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Газоснабжение с.Первомайского Первомайского района Томской области ( софинансирование)</t>
  </si>
  <si>
    <t xml:space="preserve">06289S5670</t>
  </si>
  <si>
    <t xml:space="preserve">Капитальный ремонт объектов комунального хозяйства</t>
  </si>
  <si>
    <t xml:space="preserve">3910500010</t>
  </si>
  <si>
    <t xml:space="preserve">Прочие мероприятия в области коммунального хозяйства</t>
  </si>
  <si>
    <t xml:space="preserve">3910500020</t>
  </si>
  <si>
    <t xml:space="preserve">Благоустройство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зеленение</t>
  </si>
  <si>
    <t xml:space="preserve">6000300000</t>
  </si>
  <si>
    <t xml:space="preserve">Содержание мест захоронения</t>
  </si>
  <si>
    <t xml:space="preserve">6000400000</t>
  </si>
  <si>
    <t xml:space="preserve">Мероприятия по сбору и вывозу твердых бытовых отходов</t>
  </si>
  <si>
    <t xml:space="preserve">6000500020</t>
  </si>
  <si>
    <t xml:space="preserve">Другие мероприятия по благоустройству</t>
  </si>
  <si>
    <t xml:space="preserve">6000500030</t>
  </si>
  <si>
    <t xml:space="preserve">Софинансирование на реализацию проектов, предложенных непосредственно населением муниципальных образований Первомайского района, отобранных на конкурсной основе, в рамках развития инициативного бюджетирования на территории Первомайского района (за счет бюджета сельского поселения)</t>
  </si>
  <si>
    <t xml:space="preserve">6000540М2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11189R08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на осуществление казначейского исполнения бюджета</t>
  </si>
  <si>
    <t xml:space="preserve">2. Муниципальное учреждение  
Первомайское имущественное казначей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?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1" activeCellId="0" sqref="A2:F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6.99"/>
    <col collapsed="false" customWidth="true" hidden="false" outlineLevel="0" max="3" min="3" style="1" width="8.14"/>
    <col collapsed="false" customWidth="true" hidden="false" outlineLevel="0" max="4" min="4" style="2" width="15.28"/>
    <col collapsed="false" customWidth="true" hidden="false" outlineLevel="0" max="5" min="5" style="2" width="5.41"/>
    <col collapsed="false" customWidth="true" hidden="false" outlineLevel="0" max="6" min="6" style="3" width="14.85"/>
    <col collapsed="false" customWidth="true" hidden="false" outlineLevel="0" max="10" min="10" style="0" width="34.28"/>
  </cols>
  <sheetData>
    <row r="1" customFormat="false" ht="15.75" hidden="false" customHeight="false" outlineLevel="0" collapsed="false">
      <c r="A1" s="4"/>
      <c r="B1" s="4"/>
      <c r="C1" s="5"/>
      <c r="D1" s="6"/>
      <c r="E1" s="6"/>
      <c r="F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10"/>
      <c r="B6" s="11"/>
      <c r="C6" s="12"/>
      <c r="D6" s="13"/>
      <c r="E6" s="13"/>
      <c r="F6" s="14"/>
    </row>
    <row r="7" customFormat="false" ht="65.25" hidden="false" customHeight="true" outlineLevel="0" collapsed="false">
      <c r="A7" s="15" t="s">
        <v>4</v>
      </c>
      <c r="B7" s="15"/>
      <c r="C7" s="15"/>
      <c r="D7" s="15"/>
      <c r="E7" s="15"/>
      <c r="F7" s="15"/>
      <c r="H7" s="16"/>
      <c r="I7" s="16"/>
    </row>
    <row r="8" customFormat="false" ht="15.75" hidden="false" customHeight="false" outlineLevel="0" collapsed="false">
      <c r="A8" s="17" t="s">
        <v>5</v>
      </c>
      <c r="B8" s="17"/>
      <c r="C8" s="17"/>
      <c r="D8" s="17"/>
      <c r="E8" s="17"/>
      <c r="F8" s="17"/>
      <c r="H8" s="16"/>
      <c r="I8" s="16"/>
    </row>
    <row r="9" customFormat="false" ht="15.75" hidden="false" customHeight="false" outlineLevel="0" collapsed="false">
      <c r="A9" s="18"/>
      <c r="B9" s="11"/>
      <c r="C9" s="12"/>
      <c r="D9" s="13"/>
      <c r="E9" s="13"/>
      <c r="F9" s="14"/>
      <c r="H9" s="16"/>
      <c r="I9" s="16"/>
    </row>
    <row r="10" customFormat="false" ht="15.75" hidden="false" customHeight="false" outlineLevel="0" collapsed="false">
      <c r="A10" s="19"/>
      <c r="B10" s="11"/>
      <c r="C10" s="12"/>
      <c r="D10" s="13"/>
      <c r="E10" s="13"/>
      <c r="F10" s="14" t="s">
        <v>6</v>
      </c>
      <c r="H10" s="16"/>
      <c r="I10" s="16"/>
    </row>
    <row r="11" s="23" customFormat="true" ht="24" hidden="false" customHeight="true" outlineLevel="0" collapsed="false">
      <c r="A11" s="20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2" t="s">
        <v>12</v>
      </c>
    </row>
    <row r="12" s="26" customFormat="true" ht="25.5" hidden="false" customHeight="true" outlineLevel="0" collapsed="false">
      <c r="A12" s="24" t="s">
        <v>13</v>
      </c>
      <c r="B12" s="20" t="s">
        <v>14</v>
      </c>
      <c r="C12" s="21"/>
      <c r="D12" s="21"/>
      <c r="E12" s="21"/>
      <c r="F12" s="22" t="n">
        <f aca="false">F13+F148</f>
        <v>60718.4</v>
      </c>
      <c r="G12" s="25"/>
    </row>
    <row r="13" customFormat="false" ht="31.5" hidden="false" customHeight="false" outlineLevel="0" collapsed="false">
      <c r="A13" s="27" t="s">
        <v>15</v>
      </c>
      <c r="B13" s="20" t="n">
        <v>954</v>
      </c>
      <c r="C13" s="21"/>
      <c r="D13" s="21"/>
      <c r="E13" s="21"/>
      <c r="F13" s="22" t="n">
        <f aca="false">F14+F82+F93+F144+F68+F135+F76++F141</f>
        <v>60668.4</v>
      </c>
    </row>
    <row r="14" customFormat="false" ht="15.75" hidden="false" customHeight="false" outlineLevel="0" collapsed="false">
      <c r="A14" s="27" t="s">
        <v>16</v>
      </c>
      <c r="B14" s="20" t="n">
        <v>954</v>
      </c>
      <c r="C14" s="21" t="s">
        <v>17</v>
      </c>
      <c r="D14" s="21"/>
      <c r="E14" s="21"/>
      <c r="F14" s="22" t="n">
        <f aca="false">F15+F19+F40+F43+F34+F37</f>
        <v>9997</v>
      </c>
    </row>
    <row r="15" customFormat="false" ht="63" hidden="false" customHeight="false" outlineLevel="0" collapsed="false">
      <c r="A15" s="28" t="s">
        <v>18</v>
      </c>
      <c r="B15" s="20" t="n">
        <v>954</v>
      </c>
      <c r="C15" s="21" t="s">
        <v>19</v>
      </c>
      <c r="D15" s="21"/>
      <c r="E15" s="21"/>
      <c r="F15" s="22" t="n">
        <f aca="false">F16</f>
        <v>787.1</v>
      </c>
    </row>
    <row r="16" customFormat="false" ht="15" hidden="false" customHeight="false" outlineLevel="0" collapsed="false">
      <c r="A16" s="29" t="s">
        <v>20</v>
      </c>
      <c r="B16" s="30" t="n">
        <v>954</v>
      </c>
      <c r="C16" s="31" t="s">
        <v>19</v>
      </c>
      <c r="D16" s="31" t="s">
        <v>21</v>
      </c>
      <c r="E16" s="31"/>
      <c r="F16" s="32" t="n">
        <f aca="false">F17+F18</f>
        <v>787.1</v>
      </c>
    </row>
    <row r="17" customFormat="false" ht="32.25" hidden="false" customHeight="true" outlineLevel="0" collapsed="false">
      <c r="A17" s="33" t="s">
        <v>22</v>
      </c>
      <c r="B17" s="30" t="n">
        <v>954</v>
      </c>
      <c r="C17" s="31" t="s">
        <v>19</v>
      </c>
      <c r="D17" s="31" t="s">
        <v>21</v>
      </c>
      <c r="E17" s="31" t="s">
        <v>23</v>
      </c>
      <c r="F17" s="32" t="n">
        <v>604.6</v>
      </c>
    </row>
    <row r="18" customFormat="false" ht="75.75" hidden="false" customHeight="true" outlineLevel="0" collapsed="false">
      <c r="A18" s="34" t="s">
        <v>24</v>
      </c>
      <c r="B18" s="30" t="n">
        <v>954</v>
      </c>
      <c r="C18" s="31" t="s">
        <v>19</v>
      </c>
      <c r="D18" s="31" t="s">
        <v>21</v>
      </c>
      <c r="E18" s="31" t="s">
        <v>25</v>
      </c>
      <c r="F18" s="32" t="n">
        <v>182.5</v>
      </c>
    </row>
    <row r="19" customFormat="false" ht="126" hidden="false" customHeight="false" outlineLevel="0" collapsed="false">
      <c r="A19" s="28" t="s">
        <v>26</v>
      </c>
      <c r="B19" s="20" t="n">
        <v>954</v>
      </c>
      <c r="C19" s="21" t="s">
        <v>27</v>
      </c>
      <c r="D19" s="21"/>
      <c r="E19" s="21"/>
      <c r="F19" s="22" t="n">
        <f aca="false">F20+F26+F28+F30+F24+F22</f>
        <v>6932.9</v>
      </c>
    </row>
    <row r="20" customFormat="false" ht="15" hidden="false" customHeight="false" outlineLevel="0" collapsed="false">
      <c r="A20" s="29" t="s">
        <v>28</v>
      </c>
      <c r="B20" s="30" t="n">
        <v>954</v>
      </c>
      <c r="C20" s="31" t="s">
        <v>27</v>
      </c>
      <c r="D20" s="31" t="s">
        <v>29</v>
      </c>
      <c r="E20" s="31"/>
      <c r="F20" s="32" t="n">
        <f aca="false">F21</f>
        <v>3438.9</v>
      </c>
    </row>
    <row r="21" customFormat="false" ht="33" hidden="false" customHeight="true" outlineLevel="0" collapsed="false">
      <c r="A21" s="33" t="s">
        <v>22</v>
      </c>
      <c r="B21" s="30" t="n">
        <v>954</v>
      </c>
      <c r="C21" s="31" t="s">
        <v>27</v>
      </c>
      <c r="D21" s="31" t="s">
        <v>29</v>
      </c>
      <c r="E21" s="31" t="s">
        <v>23</v>
      </c>
      <c r="F21" s="32" t="n">
        <v>3438.9</v>
      </c>
    </row>
    <row r="22" customFormat="false" ht="21" hidden="false" customHeight="true" outlineLevel="0" collapsed="false">
      <c r="A22" s="29" t="s">
        <v>28</v>
      </c>
      <c r="B22" s="35" t="n">
        <v>954</v>
      </c>
      <c r="C22" s="31" t="s">
        <v>27</v>
      </c>
      <c r="D22" s="31" t="s">
        <v>29</v>
      </c>
      <c r="E22" s="31"/>
      <c r="F22" s="32" t="n">
        <f aca="false">F23</f>
        <v>10</v>
      </c>
    </row>
    <row r="23" customFormat="false" ht="66.75" hidden="false" customHeight="true" outlineLevel="0" collapsed="false">
      <c r="A23" s="36" t="s">
        <v>30</v>
      </c>
      <c r="B23" s="35" t="n">
        <v>954</v>
      </c>
      <c r="C23" s="31" t="s">
        <v>27</v>
      </c>
      <c r="D23" s="31" t="s">
        <v>29</v>
      </c>
      <c r="E23" s="31" t="s">
        <v>31</v>
      </c>
      <c r="F23" s="32" t="n">
        <v>10</v>
      </c>
    </row>
    <row r="24" customFormat="false" ht="15.75" hidden="false" customHeight="true" outlineLevel="0" collapsed="false">
      <c r="A24" s="37" t="s">
        <v>28</v>
      </c>
      <c r="B24" s="30" t="n">
        <v>954</v>
      </c>
      <c r="C24" s="31" t="s">
        <v>27</v>
      </c>
      <c r="D24" s="31" t="s">
        <v>29</v>
      </c>
      <c r="E24" s="31"/>
      <c r="F24" s="32" t="n">
        <f aca="false">SUM(F25)</f>
        <v>1147.4</v>
      </c>
    </row>
    <row r="25" customFormat="false" ht="75" hidden="false" customHeight="true" outlineLevel="0" collapsed="false">
      <c r="A25" s="34" t="s">
        <v>24</v>
      </c>
      <c r="B25" s="30" t="n">
        <v>954</v>
      </c>
      <c r="C25" s="31" t="s">
        <v>27</v>
      </c>
      <c r="D25" s="31" t="s">
        <v>29</v>
      </c>
      <c r="E25" s="31" t="s">
        <v>25</v>
      </c>
      <c r="F25" s="32" t="n">
        <v>1147.4</v>
      </c>
    </row>
    <row r="26" customFormat="false" ht="15" hidden="false" customHeight="false" outlineLevel="0" collapsed="false">
      <c r="A26" s="37" t="s">
        <v>28</v>
      </c>
      <c r="B26" s="30" t="n">
        <v>954</v>
      </c>
      <c r="C26" s="31" t="s">
        <v>27</v>
      </c>
      <c r="D26" s="31" t="s">
        <v>29</v>
      </c>
      <c r="E26" s="31"/>
      <c r="F26" s="32" t="n">
        <f aca="false">F27</f>
        <v>549</v>
      </c>
    </row>
    <row r="27" customFormat="false" ht="46.5" hidden="false" customHeight="true" outlineLevel="0" collapsed="false">
      <c r="A27" s="29" t="s">
        <v>32</v>
      </c>
      <c r="B27" s="30" t="n">
        <v>954</v>
      </c>
      <c r="C27" s="31" t="s">
        <v>27</v>
      </c>
      <c r="D27" s="31" t="s">
        <v>29</v>
      </c>
      <c r="E27" s="31" t="s">
        <v>33</v>
      </c>
      <c r="F27" s="32" t="n">
        <v>549</v>
      </c>
    </row>
    <row r="28" customFormat="false" ht="15" hidden="false" customHeight="false" outlineLevel="0" collapsed="false">
      <c r="A28" s="29" t="s">
        <v>28</v>
      </c>
      <c r="B28" s="30" t="n">
        <v>954</v>
      </c>
      <c r="C28" s="31" t="s">
        <v>27</v>
      </c>
      <c r="D28" s="31" t="s">
        <v>29</v>
      </c>
      <c r="E28" s="31"/>
      <c r="F28" s="32" t="n">
        <f aca="false">F29</f>
        <v>1415</v>
      </c>
    </row>
    <row r="29" customFormat="false" ht="60.75" hidden="false" customHeight="false" outlineLevel="0" collapsed="false">
      <c r="A29" s="33" t="s">
        <v>34</v>
      </c>
      <c r="B29" s="30" t="n">
        <v>954</v>
      </c>
      <c r="C29" s="31" t="s">
        <v>27</v>
      </c>
      <c r="D29" s="31" t="s">
        <v>29</v>
      </c>
      <c r="E29" s="31" t="s">
        <v>35</v>
      </c>
      <c r="F29" s="32" t="n">
        <v>1415</v>
      </c>
    </row>
    <row r="30" customFormat="false" ht="15" hidden="false" customHeight="false" outlineLevel="0" collapsed="false">
      <c r="A30" s="29" t="s">
        <v>28</v>
      </c>
      <c r="B30" s="30" t="n">
        <v>954</v>
      </c>
      <c r="C30" s="31" t="s">
        <v>27</v>
      </c>
      <c r="D30" s="31" t="s">
        <v>29</v>
      </c>
      <c r="E30" s="31"/>
      <c r="F30" s="32" t="n">
        <f aca="false">F33+F31+F32</f>
        <v>372.6</v>
      </c>
    </row>
    <row r="31" customFormat="false" ht="30" hidden="false" customHeight="false" outlineLevel="0" collapsed="false">
      <c r="A31" s="29" t="s">
        <v>36</v>
      </c>
      <c r="B31" s="30" t="n">
        <v>954</v>
      </c>
      <c r="C31" s="31" t="s">
        <v>27</v>
      </c>
      <c r="D31" s="31" t="s">
        <v>29</v>
      </c>
      <c r="E31" s="31" t="s">
        <v>37</v>
      </c>
      <c r="F31" s="32" t="n">
        <v>192.2</v>
      </c>
    </row>
    <row r="32" customFormat="false" ht="30" hidden="false" customHeight="false" outlineLevel="0" collapsed="false">
      <c r="A32" s="29" t="s">
        <v>38</v>
      </c>
      <c r="B32" s="30" t="n">
        <v>954</v>
      </c>
      <c r="C32" s="31" t="s">
        <v>27</v>
      </c>
      <c r="D32" s="31" t="s">
        <v>29</v>
      </c>
      <c r="E32" s="31" t="s">
        <v>39</v>
      </c>
      <c r="F32" s="32" t="n">
        <v>160</v>
      </c>
    </row>
    <row r="33" customFormat="false" ht="15" hidden="false" customHeight="false" outlineLevel="0" collapsed="false">
      <c r="A33" s="29" t="s">
        <v>40</v>
      </c>
      <c r="B33" s="30" t="n">
        <v>954</v>
      </c>
      <c r="C33" s="31" t="s">
        <v>27</v>
      </c>
      <c r="D33" s="31" t="s">
        <v>29</v>
      </c>
      <c r="E33" s="31" t="s">
        <v>41</v>
      </c>
      <c r="F33" s="32" t="n">
        <v>20.4</v>
      </c>
    </row>
    <row r="34" customFormat="false" ht="78.75" hidden="false" customHeight="false" outlineLevel="0" collapsed="false">
      <c r="A34" s="28" t="s">
        <v>42</v>
      </c>
      <c r="B34" s="20" t="n">
        <v>954</v>
      </c>
      <c r="C34" s="21" t="s">
        <v>43</v>
      </c>
      <c r="D34" s="21"/>
      <c r="E34" s="21"/>
      <c r="F34" s="22" t="n">
        <f aca="false">SUM(F35)</f>
        <v>20</v>
      </c>
    </row>
    <row r="35" customFormat="false" ht="150" hidden="false" customHeight="false" outlineLevel="0" collapsed="false">
      <c r="A35" s="29" t="s">
        <v>44</v>
      </c>
      <c r="B35" s="30" t="n">
        <v>954</v>
      </c>
      <c r="C35" s="31" t="s">
        <v>43</v>
      </c>
      <c r="D35" s="31" t="s">
        <v>45</v>
      </c>
      <c r="E35" s="21"/>
      <c r="F35" s="32" t="n">
        <f aca="false">SUM(F36)</f>
        <v>20</v>
      </c>
    </row>
    <row r="36" customFormat="false" ht="15" hidden="false" customHeight="false" outlineLevel="0" collapsed="false">
      <c r="A36" s="29" t="s">
        <v>46</v>
      </c>
      <c r="B36" s="30" t="n">
        <v>954</v>
      </c>
      <c r="C36" s="31" t="s">
        <v>43</v>
      </c>
      <c r="D36" s="31" t="s">
        <v>47</v>
      </c>
      <c r="E36" s="31" t="s">
        <v>48</v>
      </c>
      <c r="F36" s="32" t="n">
        <v>20</v>
      </c>
    </row>
    <row r="37" customFormat="false" ht="31.5" hidden="false" customHeight="false" outlineLevel="0" collapsed="false">
      <c r="A37" s="28" t="s">
        <v>49</v>
      </c>
      <c r="B37" s="20" t="n">
        <v>954</v>
      </c>
      <c r="C37" s="21" t="s">
        <v>50</v>
      </c>
      <c r="D37" s="21"/>
      <c r="E37" s="21"/>
      <c r="F37" s="22" t="n">
        <f aca="false">F38</f>
        <v>100</v>
      </c>
    </row>
    <row r="38" customFormat="false" ht="15" hidden="false" customHeight="false" outlineLevel="0" collapsed="false">
      <c r="A38" s="29" t="s">
        <v>51</v>
      </c>
      <c r="B38" s="30" t="n">
        <v>954</v>
      </c>
      <c r="C38" s="31" t="s">
        <v>50</v>
      </c>
      <c r="D38" s="31" t="s">
        <v>52</v>
      </c>
      <c r="E38" s="31"/>
      <c r="F38" s="32" t="n">
        <f aca="false">F39</f>
        <v>100</v>
      </c>
    </row>
    <row r="39" customFormat="false" ht="15" hidden="false" customHeight="false" outlineLevel="0" collapsed="false">
      <c r="A39" s="29" t="s">
        <v>53</v>
      </c>
      <c r="B39" s="30" t="n">
        <v>954</v>
      </c>
      <c r="C39" s="31" t="s">
        <v>50</v>
      </c>
      <c r="D39" s="31" t="s">
        <v>52</v>
      </c>
      <c r="E39" s="31" t="s">
        <v>54</v>
      </c>
      <c r="F39" s="32" t="n">
        <v>100</v>
      </c>
    </row>
    <row r="40" customFormat="false" ht="15.75" hidden="false" customHeight="false" outlineLevel="0" collapsed="false">
      <c r="A40" s="28" t="s">
        <v>55</v>
      </c>
      <c r="B40" s="20" t="n">
        <v>954</v>
      </c>
      <c r="C40" s="21" t="s">
        <v>56</v>
      </c>
      <c r="D40" s="21"/>
      <c r="E40" s="21"/>
      <c r="F40" s="22" t="n">
        <f aca="false">F41</f>
        <v>100</v>
      </c>
    </row>
    <row r="41" customFormat="false" ht="30" hidden="false" customHeight="false" outlineLevel="0" collapsed="false">
      <c r="A41" s="29" t="s">
        <v>57</v>
      </c>
      <c r="B41" s="30" t="n">
        <v>954</v>
      </c>
      <c r="C41" s="31" t="s">
        <v>56</v>
      </c>
      <c r="D41" s="31" t="s">
        <v>58</v>
      </c>
      <c r="E41" s="31"/>
      <c r="F41" s="32" t="n">
        <f aca="false">F42</f>
        <v>100</v>
      </c>
    </row>
    <row r="42" customFormat="false" ht="15" hidden="false" customHeight="false" outlineLevel="0" collapsed="false">
      <c r="A42" s="29" t="s">
        <v>59</v>
      </c>
      <c r="B42" s="30" t="n">
        <v>954</v>
      </c>
      <c r="C42" s="31" t="s">
        <v>56</v>
      </c>
      <c r="D42" s="31" t="s">
        <v>58</v>
      </c>
      <c r="E42" s="31" t="s">
        <v>60</v>
      </c>
      <c r="F42" s="32" t="n">
        <v>100</v>
      </c>
    </row>
    <row r="43" customFormat="false" ht="31.5" hidden="false" customHeight="false" outlineLevel="0" collapsed="false">
      <c r="A43" s="28" t="s">
        <v>61</v>
      </c>
      <c r="B43" s="20" t="n">
        <v>954</v>
      </c>
      <c r="C43" s="21" t="s">
        <v>62</v>
      </c>
      <c r="D43" s="21"/>
      <c r="E43" s="21"/>
      <c r="F43" s="22" t="n">
        <f aca="false">F44+F46+F48+F50+F56+F60+F64+F62+F66</f>
        <v>2057</v>
      </c>
    </row>
    <row r="44" customFormat="false" ht="60" hidden="false" customHeight="false" outlineLevel="0" collapsed="false">
      <c r="A44" s="29" t="s">
        <v>63</v>
      </c>
      <c r="B44" s="30" t="n">
        <v>954</v>
      </c>
      <c r="C44" s="31" t="s">
        <v>62</v>
      </c>
      <c r="D44" s="31" t="s">
        <v>64</v>
      </c>
      <c r="E44" s="31"/>
      <c r="F44" s="32" t="n">
        <f aca="false">F45</f>
        <v>446</v>
      </c>
    </row>
    <row r="45" customFormat="false" ht="60.75" hidden="false" customHeight="false" outlineLevel="0" collapsed="false">
      <c r="A45" s="36" t="s">
        <v>34</v>
      </c>
      <c r="B45" s="30" t="n">
        <v>954</v>
      </c>
      <c r="C45" s="31" t="s">
        <v>62</v>
      </c>
      <c r="D45" s="31" t="s">
        <v>64</v>
      </c>
      <c r="E45" s="31" t="s">
        <v>35</v>
      </c>
      <c r="F45" s="32" t="n">
        <v>446</v>
      </c>
    </row>
    <row r="46" customFormat="false" ht="39" hidden="false" customHeight="true" outlineLevel="0" collapsed="false">
      <c r="A46" s="29" t="s">
        <v>65</v>
      </c>
      <c r="B46" s="30" t="n">
        <v>954</v>
      </c>
      <c r="C46" s="31" t="s">
        <v>62</v>
      </c>
      <c r="D46" s="31" t="s">
        <v>66</v>
      </c>
      <c r="E46" s="31"/>
      <c r="F46" s="32" t="n">
        <f aca="false">F47</f>
        <v>103.4</v>
      </c>
    </row>
    <row r="47" customFormat="false" ht="60.75" hidden="false" customHeight="false" outlineLevel="0" collapsed="false">
      <c r="A47" s="33" t="s">
        <v>34</v>
      </c>
      <c r="B47" s="30" t="n">
        <v>954</v>
      </c>
      <c r="C47" s="31" t="s">
        <v>62</v>
      </c>
      <c r="D47" s="31" t="s">
        <v>66</v>
      </c>
      <c r="E47" s="31" t="s">
        <v>35</v>
      </c>
      <c r="F47" s="32" t="n">
        <v>103.4</v>
      </c>
    </row>
    <row r="48" customFormat="false" ht="45" hidden="false" customHeight="false" outlineLevel="0" collapsed="false">
      <c r="A48" s="29" t="s">
        <v>67</v>
      </c>
      <c r="B48" s="30" t="n">
        <v>954</v>
      </c>
      <c r="C48" s="31" t="s">
        <v>62</v>
      </c>
      <c r="D48" s="31" t="s">
        <v>68</v>
      </c>
      <c r="E48" s="31"/>
      <c r="F48" s="32" t="n">
        <f aca="false">F49</f>
        <v>56</v>
      </c>
    </row>
    <row r="49" customFormat="false" ht="60.75" hidden="false" customHeight="false" outlineLevel="0" collapsed="false">
      <c r="A49" s="33" t="s">
        <v>34</v>
      </c>
      <c r="B49" s="30" t="n">
        <v>954</v>
      </c>
      <c r="C49" s="31" t="s">
        <v>62</v>
      </c>
      <c r="D49" s="31" t="s">
        <v>68</v>
      </c>
      <c r="E49" s="31" t="s">
        <v>35</v>
      </c>
      <c r="F49" s="32" t="n">
        <v>56</v>
      </c>
    </row>
    <row r="50" customFormat="false" ht="15" hidden="false" customHeight="false" outlineLevel="0" collapsed="false">
      <c r="A50" s="29" t="s">
        <v>69</v>
      </c>
      <c r="B50" s="30" t="n">
        <v>954</v>
      </c>
      <c r="C50" s="31" t="s">
        <v>62</v>
      </c>
      <c r="D50" s="31" t="s">
        <v>70</v>
      </c>
      <c r="E50" s="31"/>
      <c r="F50" s="32" t="n">
        <f aca="false">F51</f>
        <v>55</v>
      </c>
    </row>
    <row r="51" customFormat="false" ht="60.75" hidden="false" customHeight="false" outlineLevel="0" collapsed="false">
      <c r="A51" s="33" t="s">
        <v>34</v>
      </c>
      <c r="B51" s="30" t="n">
        <v>954</v>
      </c>
      <c r="C51" s="31" t="s">
        <v>62</v>
      </c>
      <c r="D51" s="31" t="s">
        <v>70</v>
      </c>
      <c r="E51" s="31" t="s">
        <v>35</v>
      </c>
      <c r="F51" s="32" t="n">
        <v>55</v>
      </c>
    </row>
    <row r="52" customFormat="false" ht="47.25" hidden="true" customHeight="false" outlineLevel="0" collapsed="false">
      <c r="A52" s="28" t="s">
        <v>71</v>
      </c>
      <c r="B52" s="20" t="n">
        <v>954</v>
      </c>
      <c r="C52" s="21" t="n">
        <v>3</v>
      </c>
      <c r="D52" s="21"/>
      <c r="E52" s="21"/>
      <c r="F52" s="22" t="n">
        <v>500</v>
      </c>
    </row>
    <row r="53" customFormat="false" ht="63" hidden="true" customHeight="false" outlineLevel="0" collapsed="false">
      <c r="A53" s="28" t="s">
        <v>72</v>
      </c>
      <c r="B53" s="20" t="n">
        <v>954</v>
      </c>
      <c r="C53" s="21" t="n">
        <v>3</v>
      </c>
      <c r="D53" s="21"/>
      <c r="E53" s="21"/>
      <c r="F53" s="22" t="n">
        <v>500</v>
      </c>
    </row>
    <row r="54" customFormat="false" ht="60.75" hidden="true" customHeight="false" outlineLevel="0" collapsed="false">
      <c r="A54" s="29" t="s">
        <v>73</v>
      </c>
      <c r="B54" s="30" t="n">
        <v>954</v>
      </c>
      <c r="C54" s="31" t="n">
        <v>3</v>
      </c>
      <c r="D54" s="31" t="n">
        <v>2180100</v>
      </c>
      <c r="E54" s="31"/>
      <c r="F54" s="32" t="n">
        <v>500</v>
      </c>
    </row>
    <row r="55" customFormat="false" ht="30" hidden="true" customHeight="false" outlineLevel="0" collapsed="false">
      <c r="A55" s="29" t="s">
        <v>74</v>
      </c>
      <c r="B55" s="30" t="n">
        <v>954</v>
      </c>
      <c r="C55" s="31" t="n">
        <v>3</v>
      </c>
      <c r="D55" s="31" t="n">
        <v>2180100</v>
      </c>
      <c r="E55" s="31" t="n">
        <v>500</v>
      </c>
      <c r="F55" s="32" t="n">
        <v>500</v>
      </c>
    </row>
    <row r="56" customFormat="false" ht="15" hidden="false" customHeight="false" outlineLevel="0" collapsed="false">
      <c r="A56" s="29" t="s">
        <v>75</v>
      </c>
      <c r="B56" s="30" t="n">
        <v>954</v>
      </c>
      <c r="C56" s="31" t="s">
        <v>62</v>
      </c>
      <c r="D56" s="31" t="s">
        <v>76</v>
      </c>
      <c r="E56" s="31"/>
      <c r="F56" s="32" t="n">
        <f aca="false">F57</f>
        <v>100</v>
      </c>
    </row>
    <row r="57" customFormat="false" ht="60.75" hidden="false" customHeight="false" outlineLevel="0" collapsed="false">
      <c r="A57" s="33" t="s">
        <v>34</v>
      </c>
      <c r="B57" s="38" t="n">
        <v>954</v>
      </c>
      <c r="C57" s="39" t="s">
        <v>62</v>
      </c>
      <c r="D57" s="39" t="s">
        <v>76</v>
      </c>
      <c r="E57" s="39" t="s">
        <v>35</v>
      </c>
      <c r="F57" s="40" t="n">
        <v>100</v>
      </c>
    </row>
    <row r="58" customFormat="false" ht="60" hidden="true" customHeight="false" outlineLevel="0" collapsed="false">
      <c r="A58" s="29" t="s">
        <v>77</v>
      </c>
      <c r="B58" s="30" t="n">
        <v>954</v>
      </c>
      <c r="C58" s="31" t="n">
        <v>4</v>
      </c>
      <c r="D58" s="31" t="n">
        <v>1020102</v>
      </c>
      <c r="E58" s="31"/>
      <c r="F58" s="32"/>
    </row>
    <row r="59" customFormat="false" ht="15" hidden="true" customHeight="false" outlineLevel="0" collapsed="false">
      <c r="A59" s="41" t="s">
        <v>78</v>
      </c>
      <c r="B59" s="38" t="n">
        <v>954</v>
      </c>
      <c r="C59" s="39" t="n">
        <v>4</v>
      </c>
      <c r="D59" s="39" t="n">
        <v>1020102</v>
      </c>
      <c r="E59" s="39" t="n">
        <v>3</v>
      </c>
      <c r="F59" s="32" t="n">
        <v>6950</v>
      </c>
    </row>
    <row r="60" customFormat="false" ht="30" hidden="false" customHeight="false" outlineLevel="0" collapsed="false">
      <c r="A60" s="42" t="s">
        <v>79</v>
      </c>
      <c r="B60" s="30" t="n">
        <v>954</v>
      </c>
      <c r="C60" s="31" t="s">
        <v>62</v>
      </c>
      <c r="D60" s="31" t="s">
        <v>80</v>
      </c>
      <c r="E60" s="31"/>
      <c r="F60" s="43" t="n">
        <f aca="false">F61</f>
        <v>70</v>
      </c>
    </row>
    <row r="61" customFormat="false" ht="60.75" hidden="false" customHeight="false" outlineLevel="0" collapsed="false">
      <c r="A61" s="33" t="s">
        <v>34</v>
      </c>
      <c r="B61" s="30" t="n">
        <v>954</v>
      </c>
      <c r="C61" s="31" t="s">
        <v>62</v>
      </c>
      <c r="D61" s="31" t="s">
        <v>80</v>
      </c>
      <c r="E61" s="31" t="s">
        <v>35</v>
      </c>
      <c r="F61" s="43" t="n">
        <v>70</v>
      </c>
    </row>
    <row r="62" customFormat="false" ht="45" hidden="false" customHeight="false" outlineLevel="0" collapsed="false">
      <c r="A62" s="29" t="s">
        <v>81</v>
      </c>
      <c r="B62" s="30" t="n">
        <v>954</v>
      </c>
      <c r="C62" s="31" t="s">
        <v>62</v>
      </c>
      <c r="D62" s="31" t="s">
        <v>82</v>
      </c>
      <c r="E62" s="31"/>
      <c r="F62" s="43" t="n">
        <f aca="false">F63</f>
        <v>50</v>
      </c>
    </row>
    <row r="63" customFormat="false" ht="45.75" hidden="false" customHeight="false" outlineLevel="0" collapsed="false">
      <c r="A63" s="33" t="s">
        <v>81</v>
      </c>
      <c r="B63" s="30" t="n">
        <v>954</v>
      </c>
      <c r="C63" s="31" t="s">
        <v>62</v>
      </c>
      <c r="D63" s="31" t="s">
        <v>82</v>
      </c>
      <c r="E63" s="31" t="s">
        <v>83</v>
      </c>
      <c r="F63" s="43" t="n">
        <v>50</v>
      </c>
    </row>
    <row r="64" customFormat="false" ht="30" hidden="false" customHeight="false" outlineLevel="0" collapsed="false">
      <c r="A64" s="42" t="s">
        <v>84</v>
      </c>
      <c r="B64" s="30" t="n">
        <v>954</v>
      </c>
      <c r="C64" s="31" t="s">
        <v>62</v>
      </c>
      <c r="D64" s="31" t="s">
        <v>85</v>
      </c>
      <c r="E64" s="31"/>
      <c r="F64" s="43" t="n">
        <f aca="false">F65</f>
        <v>76.6</v>
      </c>
    </row>
    <row r="65" customFormat="false" ht="60.75" hidden="false" customHeight="false" outlineLevel="0" collapsed="false">
      <c r="A65" s="33" t="s">
        <v>34</v>
      </c>
      <c r="B65" s="30" t="n">
        <v>954</v>
      </c>
      <c r="C65" s="31" t="s">
        <v>62</v>
      </c>
      <c r="D65" s="31" t="s">
        <v>85</v>
      </c>
      <c r="E65" s="31" t="s">
        <v>35</v>
      </c>
      <c r="F65" s="43" t="n">
        <v>76.6</v>
      </c>
    </row>
    <row r="66" customFormat="false" ht="45.75" hidden="false" customHeight="false" outlineLevel="0" collapsed="false">
      <c r="A66" s="33" t="s">
        <v>86</v>
      </c>
      <c r="B66" s="30" t="n">
        <v>954</v>
      </c>
      <c r="C66" s="31" t="s">
        <v>62</v>
      </c>
      <c r="D66" s="31" t="s">
        <v>87</v>
      </c>
      <c r="E66" s="31"/>
      <c r="F66" s="43" t="n">
        <f aca="false">F67</f>
        <v>1100</v>
      </c>
    </row>
    <row r="67" customFormat="false" ht="60" hidden="false" customHeight="false" outlineLevel="0" collapsed="false">
      <c r="A67" s="44" t="s">
        <v>88</v>
      </c>
      <c r="B67" s="30" t="n">
        <v>954</v>
      </c>
      <c r="C67" s="31" t="s">
        <v>62</v>
      </c>
      <c r="D67" s="31" t="s">
        <v>87</v>
      </c>
      <c r="E67" s="31" t="s">
        <v>89</v>
      </c>
      <c r="F67" s="43" t="n">
        <v>1100</v>
      </c>
    </row>
    <row r="68" customFormat="false" ht="15.75" hidden="false" customHeight="false" outlineLevel="0" collapsed="false">
      <c r="A68" s="45" t="s">
        <v>90</v>
      </c>
      <c r="B68" s="20" t="n">
        <v>954</v>
      </c>
      <c r="C68" s="21" t="s">
        <v>91</v>
      </c>
      <c r="D68" s="20"/>
      <c r="E68" s="20"/>
      <c r="F68" s="22" t="n">
        <f aca="false">F69</f>
        <v>255.1</v>
      </c>
    </row>
    <row r="69" customFormat="false" ht="30" hidden="false" customHeight="false" outlineLevel="0" collapsed="false">
      <c r="A69" s="34" t="s">
        <v>92</v>
      </c>
      <c r="B69" s="30" t="n">
        <v>954</v>
      </c>
      <c r="C69" s="31" t="s">
        <v>93</v>
      </c>
      <c r="D69" s="30"/>
      <c r="E69" s="30"/>
      <c r="F69" s="32" t="n">
        <f aca="false">F70</f>
        <v>255.1</v>
      </c>
    </row>
    <row r="70" customFormat="false" ht="75" hidden="false" customHeight="false" outlineLevel="0" collapsed="false">
      <c r="A70" s="34" t="s">
        <v>94</v>
      </c>
      <c r="B70" s="30" t="n">
        <v>954</v>
      </c>
      <c r="C70" s="31" t="s">
        <v>93</v>
      </c>
      <c r="D70" s="30" t="n">
        <v>2100000000</v>
      </c>
      <c r="E70" s="30"/>
      <c r="F70" s="32" t="n">
        <f aca="false">F71</f>
        <v>255.1</v>
      </c>
    </row>
    <row r="71" customFormat="false" ht="45" hidden="false" customHeight="false" outlineLevel="0" collapsed="false">
      <c r="A71" s="34" t="s">
        <v>95</v>
      </c>
      <c r="B71" s="30" t="n">
        <v>954</v>
      </c>
      <c r="C71" s="31" t="s">
        <v>93</v>
      </c>
      <c r="D71" s="30" t="n">
        <v>2120000000</v>
      </c>
      <c r="E71" s="30"/>
      <c r="F71" s="32" t="n">
        <f aca="false">F72</f>
        <v>255.1</v>
      </c>
    </row>
    <row r="72" customFormat="false" ht="135" hidden="false" customHeight="false" outlineLevel="0" collapsed="false">
      <c r="A72" s="34" t="s">
        <v>96</v>
      </c>
      <c r="B72" s="30" t="n">
        <v>954</v>
      </c>
      <c r="C72" s="31" t="s">
        <v>93</v>
      </c>
      <c r="D72" s="30" t="n">
        <v>2128151180</v>
      </c>
      <c r="E72" s="30"/>
      <c r="F72" s="32" t="n">
        <f aca="false">F73+F74+F75</f>
        <v>255.1</v>
      </c>
    </row>
    <row r="73" customFormat="false" ht="30" hidden="false" customHeight="false" outlineLevel="0" collapsed="false">
      <c r="A73" s="34" t="s">
        <v>97</v>
      </c>
      <c r="B73" s="30" t="n">
        <v>954</v>
      </c>
      <c r="C73" s="31" t="s">
        <v>93</v>
      </c>
      <c r="D73" s="30" t="n">
        <v>2128151180</v>
      </c>
      <c r="E73" s="30" t="n">
        <v>111</v>
      </c>
      <c r="F73" s="32" t="n">
        <v>193</v>
      </c>
    </row>
    <row r="74" customFormat="false" ht="75" hidden="false" customHeight="false" outlineLevel="0" collapsed="false">
      <c r="A74" s="34" t="s">
        <v>98</v>
      </c>
      <c r="B74" s="30" t="n">
        <v>954</v>
      </c>
      <c r="C74" s="31" t="s">
        <v>93</v>
      </c>
      <c r="D74" s="30" t="n">
        <v>2128151180</v>
      </c>
      <c r="E74" s="30" t="n">
        <v>119</v>
      </c>
      <c r="F74" s="32" t="n">
        <v>58.4</v>
      </c>
    </row>
    <row r="75" customFormat="false" ht="60.75" hidden="false" customHeight="false" outlineLevel="0" collapsed="false">
      <c r="A75" s="33" t="s">
        <v>34</v>
      </c>
      <c r="B75" s="30" t="n">
        <v>954</v>
      </c>
      <c r="C75" s="31" t="s">
        <v>93</v>
      </c>
      <c r="D75" s="30" t="n">
        <v>2128151180</v>
      </c>
      <c r="E75" s="30" t="n">
        <v>244</v>
      </c>
      <c r="F75" s="43" t="n">
        <v>3.7</v>
      </c>
    </row>
    <row r="76" customFormat="false" ht="47.25" hidden="false" customHeight="false" outlineLevel="0" collapsed="false">
      <c r="A76" s="45" t="s">
        <v>71</v>
      </c>
      <c r="B76" s="20" t="n">
        <v>954</v>
      </c>
      <c r="C76" s="21" t="s">
        <v>99</v>
      </c>
      <c r="D76" s="20"/>
      <c r="E76" s="20"/>
      <c r="F76" s="46" t="n">
        <f aca="false">F77</f>
        <v>152.4</v>
      </c>
    </row>
    <row r="77" customFormat="false" ht="63" hidden="false" customHeight="false" outlineLevel="0" collapsed="false">
      <c r="A77" s="45" t="s">
        <v>72</v>
      </c>
      <c r="B77" s="20" t="n">
        <v>954</v>
      </c>
      <c r="C77" s="21" t="s">
        <v>100</v>
      </c>
      <c r="D77" s="20"/>
      <c r="E77" s="20"/>
      <c r="F77" s="46" t="n">
        <f aca="false">F78+F80</f>
        <v>152.4</v>
      </c>
    </row>
    <row r="78" customFormat="false" ht="45" hidden="false" customHeight="false" outlineLevel="0" collapsed="false">
      <c r="A78" s="34" t="s">
        <v>101</v>
      </c>
      <c r="B78" s="30" t="n">
        <v>954</v>
      </c>
      <c r="C78" s="31" t="s">
        <v>100</v>
      </c>
      <c r="D78" s="30" t="n">
        <v>920300090</v>
      </c>
      <c r="E78" s="30"/>
      <c r="F78" s="43" t="n">
        <f aca="false">F79</f>
        <v>5</v>
      </c>
    </row>
    <row r="79" customFormat="false" ht="60.75" hidden="false" customHeight="false" outlineLevel="0" collapsed="false">
      <c r="A79" s="33" t="s">
        <v>34</v>
      </c>
      <c r="B79" s="30" t="n">
        <v>954</v>
      </c>
      <c r="C79" s="31" t="s">
        <v>100</v>
      </c>
      <c r="D79" s="30" t="n">
        <v>920300090</v>
      </c>
      <c r="E79" s="30" t="n">
        <v>244</v>
      </c>
      <c r="F79" s="43" t="n">
        <v>5</v>
      </c>
    </row>
    <row r="80" customFormat="false" ht="60" hidden="false" customHeight="false" outlineLevel="0" collapsed="false">
      <c r="A80" s="34" t="s">
        <v>102</v>
      </c>
      <c r="B80" s="30" t="n">
        <v>954</v>
      </c>
      <c r="C80" s="31" t="s">
        <v>100</v>
      </c>
      <c r="D80" s="30" t="n">
        <v>2180100000</v>
      </c>
      <c r="E80" s="30"/>
      <c r="F80" s="43" t="n">
        <f aca="false">F81</f>
        <v>147.4</v>
      </c>
    </row>
    <row r="81" customFormat="false" ht="60.75" hidden="false" customHeight="false" outlineLevel="0" collapsed="false">
      <c r="A81" s="33" t="s">
        <v>34</v>
      </c>
      <c r="B81" s="30" t="n">
        <v>954</v>
      </c>
      <c r="C81" s="31" t="s">
        <v>100</v>
      </c>
      <c r="D81" s="30" t="n">
        <v>2180100000</v>
      </c>
      <c r="E81" s="30" t="n">
        <v>244</v>
      </c>
      <c r="F81" s="43" t="n">
        <v>147.4</v>
      </c>
    </row>
    <row r="82" customFormat="false" ht="15.75" hidden="false" customHeight="false" outlineLevel="0" collapsed="false">
      <c r="A82" s="28" t="s">
        <v>103</v>
      </c>
      <c r="B82" s="47" t="n">
        <v>954</v>
      </c>
      <c r="C82" s="48" t="s">
        <v>104</v>
      </c>
      <c r="D82" s="48"/>
      <c r="E82" s="48"/>
      <c r="F82" s="22" t="n">
        <f aca="false">F88+F83</f>
        <v>15014.6</v>
      </c>
    </row>
    <row r="83" customFormat="false" ht="31.5" hidden="false" customHeight="false" outlineLevel="0" collapsed="false">
      <c r="A83" s="28" t="s">
        <v>105</v>
      </c>
      <c r="B83" s="49" t="n">
        <v>954</v>
      </c>
      <c r="C83" s="50" t="s">
        <v>106</v>
      </c>
      <c r="D83" s="50"/>
      <c r="E83" s="48"/>
      <c r="F83" s="22" t="n">
        <f aca="false">F84+F86</f>
        <v>64.9</v>
      </c>
    </row>
    <row r="84" customFormat="false" ht="60" hidden="false" customHeight="false" outlineLevel="0" collapsed="false">
      <c r="A84" s="51" t="s">
        <v>107</v>
      </c>
      <c r="B84" s="30" t="n">
        <v>954</v>
      </c>
      <c r="C84" s="31" t="s">
        <v>106</v>
      </c>
      <c r="D84" s="31" t="s">
        <v>108</v>
      </c>
      <c r="E84" s="52"/>
      <c r="F84" s="32" t="n">
        <f aca="false">F85</f>
        <v>4.9</v>
      </c>
    </row>
    <row r="85" customFormat="false" ht="60.75" hidden="false" customHeight="false" outlineLevel="0" collapsed="false">
      <c r="A85" s="33" t="s">
        <v>34</v>
      </c>
      <c r="B85" s="30" t="n">
        <v>954</v>
      </c>
      <c r="C85" s="31" t="s">
        <v>106</v>
      </c>
      <c r="D85" s="31" t="s">
        <v>108</v>
      </c>
      <c r="E85" s="52" t="s">
        <v>35</v>
      </c>
      <c r="F85" s="32" t="n">
        <v>4.9</v>
      </c>
    </row>
    <row r="86" customFormat="false" ht="30" hidden="false" customHeight="false" outlineLevel="0" collapsed="false">
      <c r="A86" s="51" t="s">
        <v>109</v>
      </c>
      <c r="B86" s="30" t="n">
        <v>954</v>
      </c>
      <c r="C86" s="31" t="s">
        <v>106</v>
      </c>
      <c r="D86" s="31" t="s">
        <v>110</v>
      </c>
      <c r="E86" s="52"/>
      <c r="F86" s="32" t="n">
        <f aca="false">F87</f>
        <v>60</v>
      </c>
    </row>
    <row r="87" customFormat="false" ht="60.75" hidden="false" customHeight="false" outlineLevel="0" collapsed="false">
      <c r="A87" s="53" t="s">
        <v>34</v>
      </c>
      <c r="B87" s="30" t="n">
        <v>954</v>
      </c>
      <c r="C87" s="31" t="s">
        <v>106</v>
      </c>
      <c r="D87" s="31" t="s">
        <v>110</v>
      </c>
      <c r="E87" s="52" t="s">
        <v>35</v>
      </c>
      <c r="F87" s="32" t="n">
        <v>60</v>
      </c>
    </row>
    <row r="88" s="56" customFormat="true" ht="31.5" hidden="false" customHeight="false" outlineLevel="0" collapsed="false">
      <c r="A88" s="54" t="s">
        <v>111</v>
      </c>
      <c r="B88" s="55" t="n">
        <v>954</v>
      </c>
      <c r="C88" s="48" t="s">
        <v>112</v>
      </c>
      <c r="D88" s="48"/>
      <c r="E88" s="21"/>
      <c r="F88" s="22" t="n">
        <f aca="false">F89+F91</f>
        <v>14949.7</v>
      </c>
    </row>
    <row r="89" customFormat="false" ht="155.25" hidden="false" customHeight="true" outlineLevel="0" collapsed="false">
      <c r="A89" s="57" t="s">
        <v>113</v>
      </c>
      <c r="B89" s="30" t="n">
        <v>954</v>
      </c>
      <c r="C89" s="31" t="s">
        <v>112</v>
      </c>
      <c r="D89" s="31" t="s">
        <v>114</v>
      </c>
      <c r="E89" s="31"/>
      <c r="F89" s="32" t="n">
        <f aca="false">F90</f>
        <v>2953.6</v>
      </c>
    </row>
    <row r="90" customFormat="false" ht="60.75" hidden="false" customHeight="false" outlineLevel="0" collapsed="false">
      <c r="A90" s="36" t="s">
        <v>34</v>
      </c>
      <c r="B90" s="35" t="n">
        <v>954</v>
      </c>
      <c r="C90" s="31" t="s">
        <v>112</v>
      </c>
      <c r="D90" s="31" t="s">
        <v>114</v>
      </c>
      <c r="E90" s="31" t="s">
        <v>35</v>
      </c>
      <c r="F90" s="32" t="n">
        <v>2953.6</v>
      </c>
    </row>
    <row r="91" customFormat="false" ht="45.75" hidden="false" customHeight="false" outlineLevel="0" collapsed="false">
      <c r="A91" s="36" t="s">
        <v>115</v>
      </c>
      <c r="B91" s="35" t="n">
        <v>954</v>
      </c>
      <c r="C91" s="31" t="s">
        <v>112</v>
      </c>
      <c r="D91" s="31" t="s">
        <v>116</v>
      </c>
      <c r="E91" s="31"/>
      <c r="F91" s="32" t="n">
        <f aca="false">F92</f>
        <v>11996.1</v>
      </c>
    </row>
    <row r="92" customFormat="false" ht="60.75" hidden="false" customHeight="false" outlineLevel="0" collapsed="false">
      <c r="A92" s="36" t="s">
        <v>34</v>
      </c>
      <c r="B92" s="35" t="n">
        <v>954</v>
      </c>
      <c r="C92" s="31" t="s">
        <v>112</v>
      </c>
      <c r="D92" s="31" t="s">
        <v>116</v>
      </c>
      <c r="E92" s="31" t="s">
        <v>35</v>
      </c>
      <c r="F92" s="32" t="n">
        <v>11996.1</v>
      </c>
    </row>
    <row r="93" customFormat="false" ht="31.5" hidden="false" customHeight="false" outlineLevel="0" collapsed="false">
      <c r="A93" s="28" t="s">
        <v>117</v>
      </c>
      <c r="B93" s="58" t="n">
        <v>954</v>
      </c>
      <c r="C93" s="21" t="s">
        <v>118</v>
      </c>
      <c r="D93" s="59"/>
      <c r="E93" s="21"/>
      <c r="F93" s="22" t="n">
        <f aca="false">F94+F119+F108</f>
        <v>33076.1</v>
      </c>
    </row>
    <row r="94" customFormat="false" ht="15.75" hidden="false" customHeight="false" outlineLevel="0" collapsed="false">
      <c r="A94" s="28" t="s">
        <v>119</v>
      </c>
      <c r="B94" s="58" t="n">
        <v>954</v>
      </c>
      <c r="C94" s="60" t="s">
        <v>120</v>
      </c>
      <c r="D94" s="21"/>
      <c r="E94" s="61"/>
      <c r="F94" s="22" t="n">
        <f aca="false">F97+F95</f>
        <v>3561.5</v>
      </c>
    </row>
    <row r="95" customFormat="false" ht="45" hidden="false" customHeight="false" outlineLevel="0" collapsed="false">
      <c r="A95" s="29" t="s">
        <v>81</v>
      </c>
      <c r="B95" s="35" t="n">
        <v>954</v>
      </c>
      <c r="C95" s="62" t="s">
        <v>120</v>
      </c>
      <c r="D95" s="31" t="s">
        <v>82</v>
      </c>
      <c r="E95" s="63"/>
      <c r="F95" s="32" t="n">
        <f aca="false">F96</f>
        <v>3161.5</v>
      </c>
    </row>
    <row r="96" customFormat="false" ht="60" hidden="false" customHeight="false" outlineLevel="0" collapsed="false">
      <c r="A96" s="44" t="s">
        <v>88</v>
      </c>
      <c r="B96" s="35" t="n">
        <v>954</v>
      </c>
      <c r="C96" s="62" t="s">
        <v>120</v>
      </c>
      <c r="D96" s="31" t="s">
        <v>82</v>
      </c>
      <c r="E96" s="63" t="s">
        <v>89</v>
      </c>
      <c r="F96" s="32" t="n">
        <v>3161.5</v>
      </c>
    </row>
    <row r="97" customFormat="false" ht="33.75" hidden="false" customHeight="true" outlineLevel="0" collapsed="false">
      <c r="A97" s="29" t="s">
        <v>121</v>
      </c>
      <c r="B97" s="35" t="n">
        <v>954</v>
      </c>
      <c r="C97" s="62" t="s">
        <v>120</v>
      </c>
      <c r="D97" s="31" t="s">
        <v>122</v>
      </c>
      <c r="E97" s="61"/>
      <c r="F97" s="32" t="n">
        <f aca="false">F98+F107</f>
        <v>400</v>
      </c>
    </row>
    <row r="98" customFormat="false" ht="63.75" hidden="false" customHeight="true" outlineLevel="0" collapsed="false">
      <c r="A98" s="36" t="s">
        <v>123</v>
      </c>
      <c r="B98" s="35" t="n">
        <v>954</v>
      </c>
      <c r="C98" s="62" t="s">
        <v>120</v>
      </c>
      <c r="D98" s="31" t="s">
        <v>122</v>
      </c>
      <c r="E98" s="63" t="s">
        <v>124</v>
      </c>
      <c r="F98" s="32" t="n">
        <v>238.4</v>
      </c>
    </row>
    <row r="99" customFormat="false" ht="30" hidden="true" customHeight="false" outlineLevel="0" collapsed="false">
      <c r="A99" s="37" t="s">
        <v>125</v>
      </c>
      <c r="B99" s="30" t="n">
        <v>954</v>
      </c>
      <c r="C99" s="31" t="s">
        <v>120</v>
      </c>
      <c r="D99" s="64" t="n">
        <v>3500201</v>
      </c>
      <c r="E99" s="31"/>
      <c r="F99" s="32" t="n">
        <v>43.344</v>
      </c>
    </row>
    <row r="100" customFormat="false" ht="30" hidden="true" customHeight="false" outlineLevel="0" collapsed="false">
      <c r="A100" s="29" t="s">
        <v>74</v>
      </c>
      <c r="B100" s="30" t="n">
        <v>954</v>
      </c>
      <c r="C100" s="31" t="s">
        <v>120</v>
      </c>
      <c r="D100" s="31" t="n">
        <v>3500201</v>
      </c>
      <c r="E100" s="31" t="n">
        <v>500</v>
      </c>
      <c r="F100" s="32" t="n">
        <v>43.344</v>
      </c>
    </row>
    <row r="101" customFormat="false" ht="60" hidden="true" customHeight="false" outlineLevel="0" collapsed="false">
      <c r="A101" s="29" t="s">
        <v>77</v>
      </c>
      <c r="B101" s="30" t="n">
        <v>954</v>
      </c>
      <c r="C101" s="31" t="s">
        <v>126</v>
      </c>
      <c r="D101" s="31" t="n">
        <v>1020102</v>
      </c>
      <c r="E101" s="31"/>
      <c r="F101" s="32"/>
    </row>
    <row r="102" customFormat="false" ht="15" hidden="true" customHeight="false" outlineLevel="0" collapsed="false">
      <c r="A102" s="29" t="s">
        <v>78</v>
      </c>
      <c r="B102" s="30" t="n">
        <v>954</v>
      </c>
      <c r="C102" s="31" t="s">
        <v>126</v>
      </c>
      <c r="D102" s="31" t="n">
        <v>1020102</v>
      </c>
      <c r="E102" s="31" t="n">
        <v>3</v>
      </c>
      <c r="F102" s="32"/>
    </row>
    <row r="103" customFormat="false" ht="75" hidden="true" customHeight="false" outlineLevel="0" collapsed="false">
      <c r="A103" s="29" t="s">
        <v>127</v>
      </c>
      <c r="B103" s="30"/>
      <c r="C103" s="31" t="s">
        <v>126</v>
      </c>
      <c r="D103" s="31"/>
      <c r="E103" s="31"/>
      <c r="F103" s="32"/>
    </row>
    <row r="104" customFormat="false" ht="150" hidden="true" customHeight="false" outlineLevel="0" collapsed="false">
      <c r="A104" s="29" t="s">
        <v>128</v>
      </c>
      <c r="B104" s="30" t="n">
        <v>954</v>
      </c>
      <c r="C104" s="31" t="s">
        <v>126</v>
      </c>
      <c r="D104" s="31" t="n">
        <v>1020102</v>
      </c>
      <c r="E104" s="31" t="n">
        <v>623</v>
      </c>
      <c r="F104" s="32"/>
    </row>
    <row r="105" customFormat="false" ht="15" hidden="true" customHeight="false" outlineLevel="0" collapsed="false">
      <c r="A105" s="29"/>
      <c r="B105" s="30"/>
      <c r="C105" s="31"/>
      <c r="D105" s="31"/>
      <c r="E105" s="31"/>
      <c r="F105" s="32"/>
    </row>
    <row r="106" customFormat="false" ht="15" hidden="true" customHeight="false" outlineLevel="0" collapsed="false">
      <c r="A106" s="41"/>
      <c r="B106" s="38"/>
      <c r="C106" s="39"/>
      <c r="D106" s="39"/>
      <c r="E106" s="39"/>
      <c r="F106" s="40"/>
    </row>
    <row r="107" customFormat="false" ht="60.75" hidden="false" customHeight="false" outlineLevel="0" collapsed="false">
      <c r="A107" s="36" t="s">
        <v>34</v>
      </c>
      <c r="B107" s="30" t="n">
        <v>954</v>
      </c>
      <c r="C107" s="31" t="s">
        <v>120</v>
      </c>
      <c r="D107" s="31" t="s">
        <v>122</v>
      </c>
      <c r="E107" s="31" t="s">
        <v>35</v>
      </c>
      <c r="F107" s="32" t="n">
        <v>161.6</v>
      </c>
    </row>
    <row r="108" customFormat="false" ht="15.75" hidden="false" customHeight="false" outlineLevel="0" collapsed="false">
      <c r="A108" s="65" t="s">
        <v>129</v>
      </c>
      <c r="B108" s="55" t="n">
        <v>954</v>
      </c>
      <c r="C108" s="48" t="s">
        <v>130</v>
      </c>
      <c r="D108" s="48"/>
      <c r="E108" s="48"/>
      <c r="F108" s="22" t="n">
        <f aca="false">F109+F111+F113+F116</f>
        <v>24651</v>
      </c>
    </row>
    <row r="109" customFormat="false" ht="77.25" hidden="false" customHeight="true" outlineLevel="0" collapsed="false">
      <c r="A109" s="36" t="s">
        <v>131</v>
      </c>
      <c r="B109" s="66" t="n">
        <v>954</v>
      </c>
      <c r="C109" s="64" t="s">
        <v>130</v>
      </c>
      <c r="D109" s="64" t="s">
        <v>132</v>
      </c>
      <c r="E109" s="64"/>
      <c r="F109" s="32" t="n">
        <f aca="false">F110</f>
        <v>22919.4</v>
      </c>
    </row>
    <row r="110" customFormat="false" ht="90.75" hidden="false" customHeight="false" outlineLevel="0" collapsed="false">
      <c r="A110" s="36" t="s">
        <v>133</v>
      </c>
      <c r="B110" s="66" t="n">
        <v>954</v>
      </c>
      <c r="C110" s="64" t="s">
        <v>130</v>
      </c>
      <c r="D110" s="64" t="s">
        <v>132</v>
      </c>
      <c r="E110" s="64" t="s">
        <v>134</v>
      </c>
      <c r="F110" s="32" t="n">
        <v>22919.4</v>
      </c>
    </row>
    <row r="111" customFormat="false" ht="45.75" hidden="false" customHeight="false" outlineLevel="0" collapsed="false">
      <c r="A111" s="36" t="s">
        <v>135</v>
      </c>
      <c r="B111" s="66" t="n">
        <v>954</v>
      </c>
      <c r="C111" s="64" t="s">
        <v>130</v>
      </c>
      <c r="D111" s="64" t="s">
        <v>136</v>
      </c>
      <c r="E111" s="64"/>
      <c r="F111" s="32" t="n">
        <f aca="false">F112</f>
        <v>952.8</v>
      </c>
    </row>
    <row r="112" customFormat="false" ht="15" hidden="false" customHeight="false" outlineLevel="0" collapsed="false">
      <c r="A112" s="34" t="s">
        <v>46</v>
      </c>
      <c r="B112" s="66" t="n">
        <v>954</v>
      </c>
      <c r="C112" s="64" t="s">
        <v>130</v>
      </c>
      <c r="D112" s="64" t="s">
        <v>136</v>
      </c>
      <c r="E112" s="64" t="s">
        <v>48</v>
      </c>
      <c r="F112" s="32" t="n">
        <v>952.8</v>
      </c>
    </row>
    <row r="113" customFormat="false" ht="33.75" hidden="false" customHeight="true" outlineLevel="0" collapsed="false">
      <c r="A113" s="34" t="s">
        <v>137</v>
      </c>
      <c r="B113" s="66" t="n">
        <v>954</v>
      </c>
      <c r="C113" s="64" t="s">
        <v>130</v>
      </c>
      <c r="D113" s="64" t="s">
        <v>138</v>
      </c>
      <c r="E113" s="64"/>
      <c r="F113" s="32" t="n">
        <f aca="false">F114+F115</f>
        <v>503.8</v>
      </c>
    </row>
    <row r="114" customFormat="false" ht="75.75" hidden="false" customHeight="false" outlineLevel="0" collapsed="false">
      <c r="A114" s="36" t="s">
        <v>123</v>
      </c>
      <c r="B114" s="66" t="n">
        <v>954</v>
      </c>
      <c r="C114" s="64" t="s">
        <v>130</v>
      </c>
      <c r="D114" s="64" t="s">
        <v>138</v>
      </c>
      <c r="E114" s="64" t="s">
        <v>124</v>
      </c>
      <c r="F114" s="32" t="n">
        <v>406.5</v>
      </c>
    </row>
    <row r="115" customFormat="false" ht="60.75" hidden="false" customHeight="false" outlineLevel="0" collapsed="false">
      <c r="A115" s="36" t="s">
        <v>34</v>
      </c>
      <c r="B115" s="66" t="n">
        <v>954</v>
      </c>
      <c r="C115" s="64" t="s">
        <v>130</v>
      </c>
      <c r="D115" s="64" t="s">
        <v>138</v>
      </c>
      <c r="E115" s="64" t="s">
        <v>35</v>
      </c>
      <c r="F115" s="32" t="n">
        <v>97.3</v>
      </c>
    </row>
    <row r="116" customFormat="false" ht="30" hidden="false" customHeight="false" outlineLevel="0" collapsed="false">
      <c r="A116" s="34" t="s">
        <v>139</v>
      </c>
      <c r="B116" s="66" t="n">
        <v>954</v>
      </c>
      <c r="C116" s="64" t="s">
        <v>130</v>
      </c>
      <c r="D116" s="64" t="s">
        <v>140</v>
      </c>
      <c r="E116" s="64"/>
      <c r="F116" s="32" t="n">
        <f aca="false">F117+F118</f>
        <v>275</v>
      </c>
    </row>
    <row r="117" customFormat="false" ht="60.75" hidden="false" customHeight="false" outlineLevel="0" collapsed="false">
      <c r="A117" s="36" t="s">
        <v>34</v>
      </c>
      <c r="B117" s="66" t="n">
        <v>954</v>
      </c>
      <c r="C117" s="64" t="s">
        <v>130</v>
      </c>
      <c r="D117" s="64" t="s">
        <v>140</v>
      </c>
      <c r="E117" s="64" t="s">
        <v>35</v>
      </c>
      <c r="F117" s="32" t="n">
        <v>245</v>
      </c>
    </row>
    <row r="118" customFormat="false" ht="90" hidden="false" customHeight="false" outlineLevel="0" collapsed="false">
      <c r="A118" s="67" t="s">
        <v>133</v>
      </c>
      <c r="B118" s="66" t="n">
        <v>954</v>
      </c>
      <c r="C118" s="64" t="s">
        <v>130</v>
      </c>
      <c r="D118" s="64" t="s">
        <v>140</v>
      </c>
      <c r="E118" s="64" t="s">
        <v>134</v>
      </c>
      <c r="F118" s="32" t="n">
        <v>30</v>
      </c>
    </row>
    <row r="119" customFormat="false" ht="15.75" hidden="false" customHeight="false" outlineLevel="0" collapsed="false">
      <c r="A119" s="65" t="s">
        <v>141</v>
      </c>
      <c r="B119" s="55" t="n">
        <v>954</v>
      </c>
      <c r="C119" s="48" t="s">
        <v>126</v>
      </c>
      <c r="D119" s="48"/>
      <c r="E119" s="48"/>
      <c r="F119" s="22" t="n">
        <f aca="false">F120+F122+F124+F128+F130+F133+F126</f>
        <v>4863.6</v>
      </c>
    </row>
    <row r="120" customFormat="false" ht="45" hidden="false" customHeight="false" outlineLevel="0" collapsed="false">
      <c r="A120" s="68" t="s">
        <v>142</v>
      </c>
      <c r="B120" s="66" t="n">
        <v>954</v>
      </c>
      <c r="C120" s="64" t="s">
        <v>126</v>
      </c>
      <c r="D120" s="64" t="s">
        <v>143</v>
      </c>
      <c r="E120" s="64"/>
      <c r="F120" s="32" t="n">
        <f aca="false">F121</f>
        <v>283.5</v>
      </c>
    </row>
    <row r="121" customFormat="false" ht="60.75" hidden="false" customHeight="false" outlineLevel="0" collapsed="false">
      <c r="A121" s="36" t="s">
        <v>34</v>
      </c>
      <c r="B121" s="66" t="n">
        <v>954</v>
      </c>
      <c r="C121" s="64" t="s">
        <v>126</v>
      </c>
      <c r="D121" s="64" t="s">
        <v>143</v>
      </c>
      <c r="E121" s="64" t="s">
        <v>35</v>
      </c>
      <c r="F121" s="32" t="n">
        <v>283.5</v>
      </c>
    </row>
    <row r="122" customFormat="false" ht="15.75" hidden="false" customHeight="false" outlineLevel="0" collapsed="false">
      <c r="A122" s="36" t="s">
        <v>144</v>
      </c>
      <c r="B122" s="66" t="n">
        <v>954</v>
      </c>
      <c r="C122" s="64" t="s">
        <v>126</v>
      </c>
      <c r="D122" s="64" t="s">
        <v>145</v>
      </c>
      <c r="E122" s="64"/>
      <c r="F122" s="32" t="n">
        <f aca="false">F123</f>
        <v>1900</v>
      </c>
    </row>
    <row r="123" customFormat="false" ht="60.75" hidden="false" customHeight="false" outlineLevel="0" collapsed="false">
      <c r="A123" s="36" t="s">
        <v>34</v>
      </c>
      <c r="B123" s="66" t="n">
        <v>954</v>
      </c>
      <c r="C123" s="64" t="s">
        <v>126</v>
      </c>
      <c r="D123" s="64" t="s">
        <v>145</v>
      </c>
      <c r="E123" s="64" t="s">
        <v>35</v>
      </c>
      <c r="F123" s="32" t="n">
        <v>1900</v>
      </c>
    </row>
    <row r="124" customFormat="false" ht="15.75" hidden="false" customHeight="false" outlineLevel="0" collapsed="false">
      <c r="A124" s="36" t="s">
        <v>146</v>
      </c>
      <c r="B124" s="66" t="n">
        <v>954</v>
      </c>
      <c r="C124" s="64" t="s">
        <v>126</v>
      </c>
      <c r="D124" s="64" t="s">
        <v>147</v>
      </c>
      <c r="E124" s="64"/>
      <c r="F124" s="32" t="n">
        <f aca="false">F125</f>
        <v>150</v>
      </c>
    </row>
    <row r="125" customFormat="false" ht="60.75" hidden="false" customHeight="false" outlineLevel="0" collapsed="false">
      <c r="A125" s="36" t="s">
        <v>34</v>
      </c>
      <c r="B125" s="66" t="n">
        <v>954</v>
      </c>
      <c r="C125" s="64" t="s">
        <v>126</v>
      </c>
      <c r="D125" s="64" t="s">
        <v>147</v>
      </c>
      <c r="E125" s="64" t="s">
        <v>35</v>
      </c>
      <c r="F125" s="32" t="n">
        <v>150</v>
      </c>
    </row>
    <row r="126" customFormat="false" ht="15.75" hidden="false" customHeight="false" outlineLevel="0" collapsed="false">
      <c r="A126" s="36" t="s">
        <v>148</v>
      </c>
      <c r="B126" s="66" t="n">
        <v>954</v>
      </c>
      <c r="C126" s="64" t="s">
        <v>126</v>
      </c>
      <c r="D126" s="64" t="s">
        <v>149</v>
      </c>
      <c r="E126" s="64"/>
      <c r="F126" s="32" t="n">
        <f aca="false">F127</f>
        <v>150</v>
      </c>
    </row>
    <row r="127" customFormat="false" ht="60.75" hidden="false" customHeight="false" outlineLevel="0" collapsed="false">
      <c r="A127" s="36" t="s">
        <v>34</v>
      </c>
      <c r="B127" s="66" t="n">
        <v>954</v>
      </c>
      <c r="C127" s="64" t="s">
        <v>126</v>
      </c>
      <c r="D127" s="64" t="s">
        <v>149</v>
      </c>
      <c r="E127" s="64" t="s">
        <v>35</v>
      </c>
      <c r="F127" s="32" t="n">
        <v>150</v>
      </c>
    </row>
    <row r="128" customFormat="false" ht="30.75" hidden="false" customHeight="false" outlineLevel="0" collapsed="false">
      <c r="A128" s="36" t="s">
        <v>150</v>
      </c>
      <c r="B128" s="66" t="n">
        <v>954</v>
      </c>
      <c r="C128" s="64" t="s">
        <v>126</v>
      </c>
      <c r="D128" s="64" t="s">
        <v>151</v>
      </c>
      <c r="E128" s="64"/>
      <c r="F128" s="32" t="n">
        <f aca="false">F129</f>
        <v>400</v>
      </c>
    </row>
    <row r="129" customFormat="false" ht="60.75" hidden="false" customHeight="false" outlineLevel="0" collapsed="false">
      <c r="A129" s="36" t="s">
        <v>34</v>
      </c>
      <c r="B129" s="66" t="n">
        <v>954</v>
      </c>
      <c r="C129" s="64" t="s">
        <v>126</v>
      </c>
      <c r="D129" s="64" t="s">
        <v>151</v>
      </c>
      <c r="E129" s="64" t="s">
        <v>35</v>
      </c>
      <c r="F129" s="32" t="n">
        <v>400</v>
      </c>
    </row>
    <row r="130" customFormat="false" ht="30.75" hidden="false" customHeight="false" outlineLevel="0" collapsed="false">
      <c r="A130" s="36" t="s">
        <v>152</v>
      </c>
      <c r="B130" s="66" t="n">
        <v>954</v>
      </c>
      <c r="C130" s="64" t="s">
        <v>126</v>
      </c>
      <c r="D130" s="64" t="s">
        <v>153</v>
      </c>
      <c r="E130" s="64"/>
      <c r="F130" s="32" t="n">
        <f aca="false">F131+F132</f>
        <v>1693.1</v>
      </c>
    </row>
    <row r="131" customFormat="false" ht="60.75" hidden="false" customHeight="false" outlineLevel="0" collapsed="false">
      <c r="A131" s="36" t="s">
        <v>34</v>
      </c>
      <c r="B131" s="66" t="n">
        <v>954</v>
      </c>
      <c r="C131" s="64" t="s">
        <v>126</v>
      </c>
      <c r="D131" s="64" t="s">
        <v>153</v>
      </c>
      <c r="E131" s="64" t="s">
        <v>35</v>
      </c>
      <c r="F131" s="32" t="n">
        <v>863.5</v>
      </c>
    </row>
    <row r="132" customFormat="false" ht="15" hidden="false" customHeight="false" outlineLevel="0" collapsed="false">
      <c r="A132" s="34" t="s">
        <v>46</v>
      </c>
      <c r="B132" s="66" t="n">
        <v>954</v>
      </c>
      <c r="C132" s="64" t="s">
        <v>126</v>
      </c>
      <c r="D132" s="64" t="s">
        <v>153</v>
      </c>
      <c r="E132" s="64" t="s">
        <v>48</v>
      </c>
      <c r="F132" s="32" t="n">
        <v>829.6</v>
      </c>
    </row>
    <row r="133" customFormat="false" ht="150" hidden="false" customHeight="false" outlineLevel="0" collapsed="false">
      <c r="A133" s="69" t="s">
        <v>154</v>
      </c>
      <c r="B133" s="30" t="n">
        <v>954</v>
      </c>
      <c r="C133" s="31" t="s">
        <v>126</v>
      </c>
      <c r="D133" s="31" t="s">
        <v>155</v>
      </c>
      <c r="E133" s="64"/>
      <c r="F133" s="32" t="n">
        <f aca="false">F134</f>
        <v>287</v>
      </c>
    </row>
    <row r="134" customFormat="false" ht="60.75" hidden="false" customHeight="false" outlineLevel="0" collapsed="false">
      <c r="A134" s="36" t="s">
        <v>34</v>
      </c>
      <c r="B134" s="30" t="n">
        <v>954</v>
      </c>
      <c r="C134" s="31" t="s">
        <v>126</v>
      </c>
      <c r="D134" s="31" t="s">
        <v>155</v>
      </c>
      <c r="E134" s="64" t="s">
        <v>35</v>
      </c>
      <c r="F134" s="32" t="n">
        <v>287</v>
      </c>
    </row>
    <row r="135" customFormat="false" ht="15.75" hidden="false" customHeight="false" outlineLevel="0" collapsed="false">
      <c r="A135" s="70" t="s">
        <v>156</v>
      </c>
      <c r="B135" s="55" t="n">
        <v>954</v>
      </c>
      <c r="C135" s="48" t="s">
        <v>157</v>
      </c>
      <c r="D135" s="48"/>
      <c r="E135" s="48"/>
      <c r="F135" s="22" t="n">
        <f aca="false">F136</f>
        <v>2112</v>
      </c>
    </row>
    <row r="136" customFormat="false" ht="15" hidden="false" customHeight="false" outlineLevel="0" collapsed="false">
      <c r="A136" s="71" t="s">
        <v>158</v>
      </c>
      <c r="B136" s="30" t="n">
        <v>954</v>
      </c>
      <c r="C136" s="31" t="s">
        <v>159</v>
      </c>
      <c r="D136" s="31"/>
      <c r="E136" s="31"/>
      <c r="F136" s="32" t="n">
        <f aca="false">F137+F139</f>
        <v>2112</v>
      </c>
    </row>
    <row r="137" customFormat="false" ht="90" hidden="false" customHeight="false" outlineLevel="0" collapsed="false">
      <c r="A137" s="68" t="s">
        <v>160</v>
      </c>
      <c r="B137" s="30" t="n">
        <v>954</v>
      </c>
      <c r="C137" s="31" t="s">
        <v>159</v>
      </c>
      <c r="D137" s="72" t="s">
        <v>161</v>
      </c>
      <c r="E137" s="31"/>
      <c r="F137" s="32" t="n">
        <f aca="false">F138</f>
        <v>839.7</v>
      </c>
    </row>
    <row r="138" customFormat="false" ht="60" hidden="false" customHeight="false" outlineLevel="0" collapsed="false">
      <c r="A138" s="68" t="s">
        <v>88</v>
      </c>
      <c r="B138" s="30" t="n">
        <v>954</v>
      </c>
      <c r="C138" s="31" t="s">
        <v>159</v>
      </c>
      <c r="D138" s="73" t="s">
        <v>161</v>
      </c>
      <c r="E138" s="31" t="s">
        <v>89</v>
      </c>
      <c r="F138" s="32" t="n">
        <v>839.7</v>
      </c>
    </row>
    <row r="139" customFormat="false" ht="90" hidden="false" customHeight="false" outlineLevel="0" collapsed="false">
      <c r="A139" s="68" t="s">
        <v>160</v>
      </c>
      <c r="B139" s="30" t="n">
        <v>954</v>
      </c>
      <c r="C139" s="31" t="s">
        <v>159</v>
      </c>
      <c r="D139" s="72" t="s">
        <v>162</v>
      </c>
      <c r="E139" s="31"/>
      <c r="F139" s="32" t="n">
        <f aca="false">F140</f>
        <v>1272.3</v>
      </c>
    </row>
    <row r="140" customFormat="false" ht="60" hidden="false" customHeight="false" outlineLevel="0" collapsed="false">
      <c r="A140" s="74" t="s">
        <v>88</v>
      </c>
      <c r="B140" s="38" t="n">
        <v>954</v>
      </c>
      <c r="C140" s="39" t="s">
        <v>159</v>
      </c>
      <c r="D140" s="73" t="s">
        <v>162</v>
      </c>
      <c r="E140" s="31" t="s">
        <v>89</v>
      </c>
      <c r="F140" s="32" t="n">
        <v>1272.3</v>
      </c>
    </row>
    <row r="141" customFormat="false" ht="31.5" hidden="false" customHeight="false" outlineLevel="0" collapsed="false">
      <c r="A141" s="75" t="s">
        <v>163</v>
      </c>
      <c r="B141" s="20" t="n">
        <v>954</v>
      </c>
      <c r="C141" s="21" t="s">
        <v>164</v>
      </c>
      <c r="D141" s="76"/>
      <c r="E141" s="21"/>
      <c r="F141" s="22" t="n">
        <f aca="false">F142</f>
        <v>36.2</v>
      </c>
    </row>
    <row r="142" customFormat="false" ht="35.25" hidden="false" customHeight="true" outlineLevel="0" collapsed="false">
      <c r="A142" s="44" t="s">
        <v>165</v>
      </c>
      <c r="B142" s="30" t="n">
        <v>954</v>
      </c>
      <c r="C142" s="31" t="s">
        <v>166</v>
      </c>
      <c r="D142" s="30" t="n">
        <v>650300000</v>
      </c>
      <c r="E142" s="20"/>
      <c r="F142" s="32" t="n">
        <f aca="false">F143</f>
        <v>36.2</v>
      </c>
    </row>
    <row r="143" customFormat="false" ht="34.5" hidden="false" customHeight="true" outlineLevel="0" collapsed="false">
      <c r="A143" s="44" t="s">
        <v>167</v>
      </c>
      <c r="B143" s="30" t="n">
        <v>954</v>
      </c>
      <c r="C143" s="31" t="s">
        <v>166</v>
      </c>
      <c r="D143" s="30" t="n">
        <v>650300000</v>
      </c>
      <c r="E143" s="30" t="n">
        <v>730</v>
      </c>
      <c r="F143" s="32" t="n">
        <v>36.2</v>
      </c>
    </row>
    <row r="144" customFormat="false" ht="63" hidden="false" customHeight="false" outlineLevel="0" collapsed="false">
      <c r="A144" s="45" t="s">
        <v>168</v>
      </c>
      <c r="B144" s="20" t="n">
        <v>954</v>
      </c>
      <c r="C144" s="20" t="n">
        <v>1400</v>
      </c>
      <c r="D144" s="30"/>
      <c r="E144" s="20"/>
      <c r="F144" s="22" t="n">
        <f aca="false">F145</f>
        <v>25</v>
      </c>
    </row>
    <row r="145" customFormat="false" ht="30" hidden="false" customHeight="false" outlineLevel="0" collapsed="false">
      <c r="A145" s="34" t="s">
        <v>169</v>
      </c>
      <c r="B145" s="30" t="n">
        <v>954</v>
      </c>
      <c r="C145" s="30" t="n">
        <v>1403</v>
      </c>
      <c r="D145" s="30" t="n">
        <v>5201500060</v>
      </c>
      <c r="E145" s="30"/>
      <c r="F145" s="77" t="n">
        <f aca="false">F146</f>
        <v>25</v>
      </c>
    </row>
    <row r="146" customFormat="false" ht="45" hidden="false" customHeight="false" outlineLevel="0" collapsed="false">
      <c r="A146" s="34" t="s">
        <v>170</v>
      </c>
      <c r="B146" s="30" t="n">
        <v>954</v>
      </c>
      <c r="C146" s="30" t="n">
        <v>1403</v>
      </c>
      <c r="D146" s="30" t="n">
        <v>5201500060</v>
      </c>
      <c r="E146" s="30"/>
      <c r="F146" s="77" t="n">
        <f aca="false">F147</f>
        <v>25</v>
      </c>
    </row>
    <row r="147" customFormat="false" ht="15" hidden="false" customHeight="false" outlineLevel="0" collapsed="false">
      <c r="A147" s="34" t="s">
        <v>46</v>
      </c>
      <c r="B147" s="30" t="n">
        <v>954</v>
      </c>
      <c r="C147" s="30" t="n">
        <v>1403</v>
      </c>
      <c r="D147" s="30" t="n">
        <v>5201500060</v>
      </c>
      <c r="E147" s="30" t="n">
        <v>540</v>
      </c>
      <c r="F147" s="77" t="n">
        <v>25</v>
      </c>
    </row>
    <row r="148" customFormat="false" ht="47.25" hidden="false" customHeight="false" outlineLevel="0" collapsed="false">
      <c r="A148" s="65" t="s">
        <v>171</v>
      </c>
      <c r="B148" s="78" t="n">
        <v>964</v>
      </c>
      <c r="C148" s="79"/>
      <c r="D148" s="80"/>
      <c r="E148" s="80"/>
      <c r="F148" s="81" t="n">
        <f aca="false">F149</f>
        <v>50</v>
      </c>
    </row>
    <row r="149" customFormat="false" ht="31.5" hidden="false" customHeight="false" outlineLevel="0" collapsed="false">
      <c r="A149" s="28" t="s">
        <v>61</v>
      </c>
      <c r="B149" s="20" t="n">
        <v>964</v>
      </c>
      <c r="C149" s="21" t="s">
        <v>62</v>
      </c>
      <c r="D149" s="21"/>
      <c r="E149" s="21"/>
      <c r="F149" s="77" t="n">
        <f aca="false">F150</f>
        <v>50</v>
      </c>
    </row>
    <row r="150" customFormat="false" ht="60" hidden="false" customHeight="false" outlineLevel="0" collapsed="false">
      <c r="A150" s="29" t="s">
        <v>63</v>
      </c>
      <c r="B150" s="30" t="n">
        <v>964</v>
      </c>
      <c r="C150" s="31" t="s">
        <v>62</v>
      </c>
      <c r="D150" s="31" t="s">
        <v>64</v>
      </c>
      <c r="E150" s="31"/>
      <c r="F150" s="77" t="n">
        <f aca="false">F151</f>
        <v>50</v>
      </c>
    </row>
    <row r="151" customFormat="false" ht="60.75" hidden="false" customHeight="false" outlineLevel="0" collapsed="false">
      <c r="A151" s="36" t="s">
        <v>34</v>
      </c>
      <c r="B151" s="30" t="n">
        <v>964</v>
      </c>
      <c r="C151" s="31" t="s">
        <v>62</v>
      </c>
      <c r="D151" s="31" t="s">
        <v>64</v>
      </c>
      <c r="E151" s="31" t="s">
        <v>35</v>
      </c>
      <c r="F151" s="77" t="n">
        <v>50</v>
      </c>
    </row>
  </sheetData>
  <mergeCells count="6"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82"/>
      <c r="B1" s="83"/>
      <c r="C1" s="84"/>
      <c r="D1" s="84"/>
      <c r="E1" s="84"/>
      <c r="F1" s="85"/>
      <c r="G1" s="16"/>
      <c r="H1" s="16"/>
      <c r="I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ksana</cp:lastModifiedBy>
  <cp:lastPrinted>2018-11-14T07:01:47Z</cp:lastPrinted>
  <dcterms:modified xsi:type="dcterms:W3CDTF">2020-07-23T08:40:21Z</dcterms:modified>
  <cp:revision>0</cp:revision>
  <dc:subject/>
  <dc:title/>
</cp:coreProperties>
</file>