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 1
к решению Совета Первомайского сельского поселения
от 16.03.2017 №10</t>
  </si>
  <si>
    <t xml:space="preserve">Ставки
 арендной платы за земли населенных пунктов Первомайского сельского поселения, находящиеся в собственности
 муниципального образования  Первомайское сельское поселение,
 на 2017 год </t>
  </si>
  <si>
    <t xml:space="preserve">руб/кв.м в год</t>
  </si>
  <si>
    <t xml:space="preserve">руб./кв.м в год</t>
  </si>
  <si>
    <t xml:space="preserve">№п.п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Приложение № 2 
к решению Совета Первомайского сельского поселения
от 16.03.2017 №10   
</t>
  </si>
  <si>
    <r>
      <rPr>
        <b val="true"/>
        <sz val="8"/>
        <rFont val="Times New Roman"/>
        <family val="1"/>
        <charset val="204"/>
      </rPr>
      <t xml:space="preserve">Ставки
</t>
    </r>
    <r>
      <rPr>
        <sz val="8"/>
        <rFont val="Times New Roman"/>
        <family val="1"/>
        <charset val="204"/>
      </rPr>
      <t xml:space="preserve">арендной платы за земли  Первомайского сельского поселения, находящиеся в собственности 
муниципального образования Первомайское сельское поселение (кроме земель населенных пунктов),
на 2017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Личное подсобное хозяйство, огородничество
                                                </t>
  </si>
  <si>
    <t xml:space="preserve">Сенокошение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true" outlineLevel="0" max="4" min="4" style="1" width="6.28"/>
    <col collapsed="false" customWidth="true" hidden="false" outlineLevel="0" max="5" min="5" style="1" width="6.13"/>
    <col collapsed="false" customWidth="true" hidden="true" outlineLevel="0" max="6" min="6" style="1" width="0.13"/>
    <col collapsed="false" customWidth="true" hidden="false" outlineLevel="0" max="7" min="7" style="1" width="5.99"/>
    <col collapsed="false" customWidth="true" hidden="true" outlineLevel="0" max="8" min="8" style="1" width="0.28"/>
    <col collapsed="false" customWidth="true" hidden="false" outlineLevel="0" max="9" min="9" style="1" width="7.85"/>
    <col collapsed="false" customWidth="true" hidden="true" outlineLevel="0" max="10" min="10" style="1" width="6.28"/>
    <col collapsed="false" customWidth="true" hidden="false" outlineLevel="0" max="11" min="11" style="1" width="6.28"/>
    <col collapsed="false" customWidth="true" hidden="true" outlineLevel="0" max="12" min="12" style="1" width="6.28"/>
    <col collapsed="false" customWidth="true" hidden="false" outlineLevel="0" max="13" min="13" style="1" width="6.28"/>
    <col collapsed="false" customWidth="true" hidden="tru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0.13"/>
    <col collapsed="false" customWidth="true" hidden="false" outlineLevel="0" max="17" min="17" style="1" width="6.28"/>
    <col collapsed="false" customWidth="true" hidden="true" outlineLevel="0" max="18" min="18" style="1" width="6.28"/>
    <col collapsed="false" customWidth="true" hidden="false" outlineLevel="0" max="19" min="19" style="1" width="5.85"/>
    <col collapsed="false" customWidth="true" hidden="true" outlineLevel="0" max="20" min="20" style="1" width="0.13"/>
    <col collapsed="false" customWidth="true" hidden="false" outlineLevel="0" max="21" min="21" style="1" width="6.13"/>
    <col collapsed="false" customWidth="true" hidden="true" outlineLevel="0" max="22" min="22" style="1" width="6.28"/>
    <col collapsed="false" customWidth="true" hidden="false" outlineLevel="0" max="23" min="23" style="1" width="6.13"/>
    <col collapsed="false" customWidth="true" hidden="true" outlineLevel="0" max="24" min="24" style="1" width="6.28"/>
    <col collapsed="false" customWidth="true" hidden="fals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1" width="6.7"/>
    <col collapsed="false" customWidth="true" hidden="false" outlineLevel="0" max="29" min="29" style="1" width="6.56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true" outlineLevel="0" max="32" min="32" style="1" width="6.28"/>
    <col collapsed="false" customWidth="true" hidden="false" outlineLevel="0" max="33" min="33" style="1" width="6.13"/>
    <col collapsed="false" customWidth="true" hidden="true" outlineLevel="0" max="34" min="34" style="1" width="0.13"/>
    <col collapsed="false" customWidth="true" hidden="false" outlineLevel="0" max="35" min="35" style="1" width="5.85"/>
    <col collapsed="false" customWidth="true" hidden="true" outlineLevel="0" max="36" min="36" style="1" width="6.28"/>
    <col collapsed="false" customWidth="false" hidden="false" outlineLevel="0" max="257" min="37" style="1" width="9.14"/>
  </cols>
  <sheetData>
    <row r="1" customFormat="false" ht="50.25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4"/>
      <c r="AE3" s="5" t="s">
        <v>2</v>
      </c>
      <c r="AF3" s="5"/>
      <c r="AG3" s="5"/>
      <c r="AH3" s="5"/>
      <c r="AI3" s="5"/>
      <c r="AJ3" s="6" t="s">
        <v>3</v>
      </c>
    </row>
    <row r="4" s="9" customFormat="true" ht="12.75" hidden="false" customHeight="true" outlineLevel="0" collapsed="false">
      <c r="A4" s="7" t="s">
        <v>4</v>
      </c>
      <c r="B4" s="8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9" customFormat="true" ht="38.25" hidden="false" customHeight="true" outlineLevel="0" collapsed="false">
      <c r="A5" s="7"/>
      <c r="B5" s="8"/>
      <c r="C5" s="10" t="s">
        <v>7</v>
      </c>
      <c r="D5" s="10" t="s">
        <v>7</v>
      </c>
      <c r="E5" s="10" t="s">
        <v>8</v>
      </c>
      <c r="F5" s="10" t="s">
        <v>8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11</v>
      </c>
      <c r="L5" s="10" t="s">
        <v>11</v>
      </c>
      <c r="M5" s="10" t="s">
        <v>12</v>
      </c>
      <c r="N5" s="10" t="s">
        <v>12</v>
      </c>
      <c r="O5" s="10" t="s">
        <v>13</v>
      </c>
      <c r="P5" s="10" t="s">
        <v>13</v>
      </c>
      <c r="Q5" s="10" t="s">
        <v>14</v>
      </c>
      <c r="R5" s="10" t="s">
        <v>14</v>
      </c>
      <c r="S5" s="7" t="s">
        <v>15</v>
      </c>
      <c r="T5" s="7"/>
      <c r="U5" s="7"/>
      <c r="V5" s="7"/>
      <c r="W5" s="7"/>
      <c r="X5" s="7"/>
      <c r="Y5" s="10" t="s">
        <v>16</v>
      </c>
      <c r="Z5" s="10" t="s">
        <v>16</v>
      </c>
      <c r="AA5" s="10" t="s">
        <v>17</v>
      </c>
      <c r="AB5" s="10" t="s">
        <v>17</v>
      </c>
      <c r="AC5" s="10" t="s">
        <v>18</v>
      </c>
      <c r="AD5" s="10" t="s">
        <v>18</v>
      </c>
      <c r="AE5" s="10" t="s">
        <v>19</v>
      </c>
      <c r="AF5" s="10" t="s">
        <v>19</v>
      </c>
      <c r="AG5" s="10" t="s">
        <v>20</v>
      </c>
      <c r="AH5" s="10" t="s">
        <v>20</v>
      </c>
      <c r="AI5" s="10" t="s">
        <v>21</v>
      </c>
      <c r="AJ5" s="10" t="s">
        <v>21</v>
      </c>
    </row>
    <row r="6" s="9" customFormat="true" ht="215.1" hidden="fals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22</v>
      </c>
      <c r="T6" s="10" t="s">
        <v>22</v>
      </c>
      <c r="U6" s="10" t="s">
        <v>23</v>
      </c>
      <c r="V6" s="10" t="s">
        <v>23</v>
      </c>
      <c r="W6" s="10" t="s">
        <v>24</v>
      </c>
      <c r="X6" s="10" t="s">
        <v>2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4" customFormat="true" ht="12.75" hidden="false" customHeight="false" outlineLevel="0" collapsed="false">
      <c r="A7" s="11"/>
      <c r="B7" s="12" t="n">
        <v>1</v>
      </c>
      <c r="C7" s="13" t="n">
        <v>2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5</v>
      </c>
      <c r="K7" s="13" t="n">
        <v>8</v>
      </c>
      <c r="L7" s="13" t="n">
        <v>6</v>
      </c>
      <c r="M7" s="13" t="n">
        <v>9</v>
      </c>
      <c r="N7" s="13" t="n">
        <v>7</v>
      </c>
      <c r="O7" s="13" t="n">
        <v>10</v>
      </c>
      <c r="P7" s="13" t="n">
        <v>11</v>
      </c>
      <c r="Q7" s="13" t="n">
        <v>11</v>
      </c>
      <c r="R7" s="13" t="n">
        <v>9</v>
      </c>
      <c r="S7" s="13" t="n">
        <v>12</v>
      </c>
      <c r="T7" s="13" t="n">
        <v>10</v>
      </c>
      <c r="U7" s="13" t="n">
        <v>13</v>
      </c>
      <c r="V7" s="13" t="n">
        <v>11</v>
      </c>
      <c r="W7" s="13" t="n">
        <v>14</v>
      </c>
      <c r="X7" s="13" t="n">
        <v>12</v>
      </c>
      <c r="Y7" s="13" t="n">
        <v>15</v>
      </c>
      <c r="Z7" s="13" t="n">
        <v>13</v>
      </c>
      <c r="AA7" s="13" t="n">
        <v>16</v>
      </c>
      <c r="AB7" s="13" t="n">
        <v>14</v>
      </c>
      <c r="AC7" s="13" t="n">
        <v>17</v>
      </c>
      <c r="AD7" s="13" t="n">
        <v>15</v>
      </c>
      <c r="AE7" s="13" t="n">
        <v>18</v>
      </c>
      <c r="AF7" s="13" t="n">
        <v>16</v>
      </c>
      <c r="AG7" s="13" t="n">
        <v>19</v>
      </c>
      <c r="AH7" s="13" t="n">
        <v>17</v>
      </c>
      <c r="AI7" s="13" t="n">
        <v>20</v>
      </c>
      <c r="AJ7" s="11" t="n">
        <v>18</v>
      </c>
    </row>
    <row r="8" customFormat="false" ht="12.75" hidden="false" customHeight="false" outlineLevel="0" collapsed="false">
      <c r="A8" s="15" t="n">
        <v>1</v>
      </c>
      <c r="B8" s="16" t="s">
        <v>25</v>
      </c>
      <c r="C8" s="17" t="n">
        <f aca="false">D8*107.6%*105.6%</f>
        <v>1.60212096</v>
      </c>
      <c r="D8" s="17" t="n">
        <v>1.41</v>
      </c>
      <c r="E8" s="17" t="n">
        <f aca="false">F8*107.6%*105.6%</f>
        <v>1.7611968</v>
      </c>
      <c r="F8" s="17" t="n">
        <v>1.55</v>
      </c>
      <c r="G8" s="17" t="n">
        <f aca="false">H8*107.6%*105.6%</f>
        <v>8.8627968</v>
      </c>
      <c r="H8" s="17" t="n">
        <v>7.8</v>
      </c>
      <c r="I8" s="17" t="n">
        <f aca="false">J8*107.6%*105.6%</f>
        <v>422.22136704</v>
      </c>
      <c r="J8" s="17" t="n">
        <v>371.59</v>
      </c>
      <c r="K8" s="17" t="n">
        <f aca="false">L8*107.6%*105.6%</f>
        <v>1.48849536</v>
      </c>
      <c r="L8" s="17" t="n">
        <v>1.31</v>
      </c>
      <c r="M8" s="17" t="n">
        <f aca="false">N8*107.6%*105.6%</f>
        <v>4.22687232</v>
      </c>
      <c r="N8" s="17" t="n">
        <v>3.72</v>
      </c>
      <c r="O8" s="17" t="n">
        <f aca="false">P8*107.6%*105.6%</f>
        <v>0.87491712</v>
      </c>
      <c r="P8" s="17" t="n">
        <v>0.77</v>
      </c>
      <c r="Q8" s="17" t="n">
        <f aca="false">R8*107.6%*105.6%</f>
        <v>14.91904128</v>
      </c>
      <c r="R8" s="17" t="n">
        <v>13.13</v>
      </c>
      <c r="S8" s="17" t="n">
        <f aca="false">T8*107.6%*105.6%</f>
        <v>718.80690816</v>
      </c>
      <c r="T8" s="17" t="n">
        <v>632.61</v>
      </c>
      <c r="U8" s="17" t="n">
        <f aca="false">V8*107.6%*105.6%</f>
        <v>332.77529472</v>
      </c>
      <c r="V8" s="17" t="n">
        <v>292.87</v>
      </c>
      <c r="W8" s="17" t="n">
        <f aca="false">X8*107.6%*105.6%</f>
        <v>141.5774976</v>
      </c>
      <c r="X8" s="17" t="n">
        <v>124.6</v>
      </c>
      <c r="Y8" s="17" t="n">
        <f aca="false">Z8*107.6%*105.6%</f>
        <v>22.29334272</v>
      </c>
      <c r="Z8" s="17" t="n">
        <v>19.62</v>
      </c>
      <c r="AA8" s="17" t="n">
        <f aca="false">AB8*107.6%*105.6%</f>
        <v>1628.12985984</v>
      </c>
      <c r="AB8" s="17" t="n">
        <v>1432.89</v>
      </c>
      <c r="AC8" s="17" t="n">
        <f aca="false">AD8*107.6%*105.6%</f>
        <v>4.829088</v>
      </c>
      <c r="AD8" s="17" t="n">
        <v>4.25</v>
      </c>
      <c r="AE8" s="17" t="n">
        <f aca="false">AF8*107.6%*105.6%</f>
        <v>6.61300992</v>
      </c>
      <c r="AF8" s="17" t="n">
        <v>5.82</v>
      </c>
      <c r="AG8" s="17" t="n">
        <f aca="false">AH8*107.6%*105.6%</f>
        <v>0.54540288</v>
      </c>
      <c r="AH8" s="17" t="n">
        <v>0.48</v>
      </c>
      <c r="AI8" s="17" t="n">
        <f aca="false">AJ8*107.6%*105.6%</f>
        <v>0.48859008</v>
      </c>
      <c r="AJ8" s="17" t="n">
        <v>0.43</v>
      </c>
    </row>
    <row r="9" customFormat="false" ht="12.75" hidden="false" customHeight="false" outlineLevel="0" collapsed="false">
      <c r="A9" s="15" t="n">
        <v>2</v>
      </c>
      <c r="B9" s="16" t="s">
        <v>26</v>
      </c>
      <c r="C9" s="17" t="n">
        <f aca="false">D9*107.6%*105.6%</f>
        <v>0.46586496</v>
      </c>
      <c r="D9" s="17" t="n">
        <v>0.41</v>
      </c>
      <c r="E9" s="17" t="n">
        <f aca="false">F9*107.6%*105.6%</f>
        <v>1.0226304</v>
      </c>
      <c r="F9" s="17" t="n">
        <v>0.9</v>
      </c>
      <c r="G9" s="17" t="n">
        <f aca="false">H9*107.6%*105.6%</f>
        <v>5.1699648</v>
      </c>
      <c r="H9" s="17" t="n">
        <v>4.55</v>
      </c>
      <c r="I9" s="17" t="n">
        <f aca="false">J9*107.6%*105.6%</f>
        <v>422.22136704</v>
      </c>
      <c r="J9" s="17" t="n">
        <v>371.59</v>
      </c>
      <c r="K9" s="17" t="n">
        <f aca="false">L9*107.6%*105.6%</f>
        <v>0.7385664</v>
      </c>
      <c r="L9" s="17" t="n">
        <v>0.65</v>
      </c>
      <c r="M9" s="17" t="n">
        <f aca="false">N9*107.6%*105.6%</f>
        <v>2.31796224</v>
      </c>
      <c r="N9" s="17" t="n">
        <v>2.04</v>
      </c>
      <c r="O9" s="17" t="n">
        <f aca="false">P9*107.6%*105.6%</f>
        <v>0.70447872</v>
      </c>
      <c r="P9" s="17" t="n">
        <v>0.62</v>
      </c>
      <c r="Q9" s="17" t="n">
        <f aca="false">R9*107.6%*105.6%</f>
        <v>8.6923584</v>
      </c>
      <c r="R9" s="17" t="n">
        <v>7.65</v>
      </c>
      <c r="S9" s="17" t="n">
        <f aca="false">T9*107.6%*105.6%</f>
        <v>415.1311296</v>
      </c>
      <c r="T9" s="17" t="n">
        <v>365.35</v>
      </c>
      <c r="U9" s="17" t="n">
        <f aca="false">V9*107.6%*105.6%</f>
        <v>192.18633984</v>
      </c>
      <c r="V9" s="17" t="n">
        <v>169.14</v>
      </c>
      <c r="W9" s="17" t="n">
        <f aca="false">X9*107.6%*105.6%</f>
        <v>92.25262464</v>
      </c>
      <c r="X9" s="17" t="n">
        <v>81.19</v>
      </c>
      <c r="Y9" s="17" t="n">
        <f aca="false">Z9*107.6%*105.6%</f>
        <v>11.14667136</v>
      </c>
      <c r="Z9" s="17" t="n">
        <v>9.81</v>
      </c>
      <c r="AA9" s="17" t="n">
        <f aca="false">AB9*107.6%*105.6%</f>
        <v>1060.91086464</v>
      </c>
      <c r="AB9" s="17" t="n">
        <v>933.69</v>
      </c>
      <c r="AC9" s="17" t="n">
        <f aca="false">AD9*107.6%*105.6%</f>
        <v>0.852192</v>
      </c>
      <c r="AD9" s="17" t="n">
        <v>0.75</v>
      </c>
      <c r="AE9" s="17" t="n">
        <f aca="false">AF9*107.6%*105.6%</f>
        <v>6.61300992</v>
      </c>
      <c r="AF9" s="17" t="n">
        <v>5.82</v>
      </c>
      <c r="AG9" s="17" t="n">
        <f aca="false">AH9*107.6%*105.6%</f>
        <v>0.15907584</v>
      </c>
      <c r="AH9" s="17" t="n">
        <v>0.14</v>
      </c>
      <c r="AI9" s="17" t="n">
        <f aca="false">AJ9*107.6%*105.6%</f>
        <v>0.284064</v>
      </c>
      <c r="AJ9" s="17" t="n">
        <v>0.25</v>
      </c>
    </row>
    <row r="10" customFormat="false" ht="12.75" hidden="false" customHeight="false" outlineLevel="0" collapsed="false">
      <c r="A10" s="15" t="n">
        <v>3</v>
      </c>
      <c r="B10" s="16" t="s">
        <v>27</v>
      </c>
      <c r="C10" s="17" t="n">
        <f aca="false">D10*107.6%*105.6%</f>
        <v>0.46586496</v>
      </c>
      <c r="D10" s="17" t="n">
        <v>0.41</v>
      </c>
      <c r="E10" s="17" t="n">
        <f aca="false">F10*107.6%*105.6%</f>
        <v>0.46586496</v>
      </c>
      <c r="F10" s="17" t="n">
        <v>0.41</v>
      </c>
      <c r="G10" s="17" t="n">
        <f aca="false">H10*107.6%*105.6%</f>
        <v>2.56793856</v>
      </c>
      <c r="H10" s="17" t="n">
        <v>2.26</v>
      </c>
      <c r="I10" s="17" t="n">
        <f aca="false">J10*107.6%*105.6%</f>
        <v>422.22136704</v>
      </c>
      <c r="J10" s="17" t="n">
        <v>371.59</v>
      </c>
      <c r="K10" s="17" t="n">
        <f aca="false">L10*107.6%*105.6%</f>
        <v>0.7385664</v>
      </c>
      <c r="L10" s="17" t="n">
        <v>0.65</v>
      </c>
      <c r="M10" s="17" t="n">
        <f aca="false">N10*107.6%*105.6%</f>
        <v>0.78401664</v>
      </c>
      <c r="N10" s="17" t="n">
        <v>0.69</v>
      </c>
      <c r="O10" s="17" t="n">
        <f aca="false">P10*107.6%*105.6%</f>
        <v>0.23861376</v>
      </c>
      <c r="P10" s="17" t="n">
        <v>0.21</v>
      </c>
      <c r="Q10" s="17" t="n">
        <f aca="false">R10*107.6%*105.6%</f>
        <v>2.97699072</v>
      </c>
      <c r="R10" s="17" t="n">
        <v>2.62</v>
      </c>
      <c r="S10" s="17" t="n">
        <f aca="false">T10*107.6%*105.6%</f>
        <v>141.15708288</v>
      </c>
      <c r="T10" s="17" t="n">
        <v>124.23</v>
      </c>
      <c r="U10" s="17" t="n">
        <f aca="false">V10*107.6%*105.6%</f>
        <v>65.35744512</v>
      </c>
      <c r="V10" s="17" t="n">
        <v>57.52</v>
      </c>
      <c r="W10" s="17" t="n">
        <f aca="false">X10*107.6%*105.6%</f>
        <v>31.3606656</v>
      </c>
      <c r="X10" s="17" t="n">
        <v>27.6</v>
      </c>
      <c r="Y10" s="17" t="n">
        <f aca="false">Z10*107.6%*105.6%</f>
        <v>4.35186048</v>
      </c>
      <c r="Z10" s="17" t="n">
        <v>3.83</v>
      </c>
      <c r="AA10" s="17" t="n">
        <f aca="false">AB10*107.6%*105.6%</f>
        <v>360.69310464</v>
      </c>
      <c r="AB10" s="17" t="n">
        <v>317.44</v>
      </c>
      <c r="AC10" s="17" t="n">
        <f aca="false">AD10*107.6%*105.6%</f>
        <v>0.852192</v>
      </c>
      <c r="AD10" s="17" t="n">
        <v>0.75</v>
      </c>
      <c r="AE10" s="17" t="n">
        <f aca="false">AF10*107.6%*105.6%</f>
        <v>6.61300992</v>
      </c>
      <c r="AF10" s="17" t="n">
        <v>5.82</v>
      </c>
      <c r="AG10" s="17" t="n">
        <f aca="false">AH10*107.6%*105.6%</f>
        <v>0.0568128</v>
      </c>
      <c r="AH10" s="17" t="n">
        <v>0.05</v>
      </c>
      <c r="AI10" s="17" t="n">
        <f aca="false">AJ10*107.6%*105.6%</f>
        <v>0.10226304</v>
      </c>
      <c r="AJ10" s="17" t="n">
        <v>0.09</v>
      </c>
    </row>
    <row r="11" customFormat="false" ht="12.75" hidden="false" customHeight="false" outlineLevel="0" collapsed="false">
      <c r="A11" s="15" t="n">
        <v>4</v>
      </c>
      <c r="B11" s="16" t="s">
        <v>28</v>
      </c>
      <c r="C11" s="17" t="n">
        <f aca="false">D11*107.6%*105.6%</f>
        <v>0.46586496</v>
      </c>
      <c r="D11" s="17" t="n">
        <v>0.41</v>
      </c>
      <c r="E11" s="17" t="n">
        <f aca="false">F11*107.6%*105.6%</f>
        <v>0.46586496</v>
      </c>
      <c r="F11" s="17" t="n">
        <v>0.41</v>
      </c>
      <c r="G11" s="17" t="n">
        <f aca="false">H11*107.6%*105.6%</f>
        <v>2.56793856</v>
      </c>
      <c r="H11" s="17" t="n">
        <v>2.26</v>
      </c>
      <c r="I11" s="17" t="n">
        <f aca="false">J11*107.6%*105.6%</f>
        <v>422.22136704</v>
      </c>
      <c r="J11" s="17" t="n">
        <v>371.59</v>
      </c>
      <c r="K11" s="17" t="n">
        <f aca="false">L11*107.6%*105.6%</f>
        <v>0.7385664</v>
      </c>
      <c r="L11" s="17" t="n">
        <v>0.65</v>
      </c>
      <c r="M11" s="17" t="n">
        <f aca="false">N11*107.6%*105.6%</f>
        <v>0.88627968</v>
      </c>
      <c r="N11" s="17" t="n">
        <v>0.78</v>
      </c>
      <c r="O11" s="17" t="n">
        <f aca="false">P11*107.6%*105.6%</f>
        <v>0.284064</v>
      </c>
      <c r="P11" s="17" t="n">
        <v>0.25</v>
      </c>
      <c r="Q11" s="17" t="n">
        <f aca="false">R11*107.6%*105.6%</f>
        <v>3.30650496</v>
      </c>
      <c r="R11" s="17" t="n">
        <v>2.91</v>
      </c>
      <c r="S11" s="17" t="n">
        <f aca="false">T11*107.6%*105.6%</f>
        <v>157.75778304</v>
      </c>
      <c r="T11" s="17" t="n">
        <v>138.84</v>
      </c>
      <c r="U11" s="17" t="n">
        <f aca="false">V11*107.6%*105.6%</f>
        <v>73.04989824</v>
      </c>
      <c r="V11" s="17" t="n">
        <v>64.29</v>
      </c>
      <c r="W11" s="17" t="n">
        <f aca="false">X11*107.6%*105.6%</f>
        <v>35.0534976</v>
      </c>
      <c r="X11" s="17" t="n">
        <v>30.85</v>
      </c>
      <c r="Y11" s="17" t="n">
        <f aca="false">Z11*107.6%*105.6%</f>
        <v>4.35186048</v>
      </c>
      <c r="Z11" s="17" t="n">
        <v>3.83</v>
      </c>
      <c r="AA11" s="17" t="n">
        <f aca="false">AB11*107.6%*105.6%</f>
        <v>403.1436288</v>
      </c>
      <c r="AB11" s="17" t="n">
        <v>354.8</v>
      </c>
      <c r="AC11" s="17" t="n">
        <f aca="false">AD11*107.6%*105.6%</f>
        <v>0.852192</v>
      </c>
      <c r="AD11" s="17" t="n">
        <v>0.75</v>
      </c>
      <c r="AE11" s="17" t="n">
        <f aca="false">AF11*107.6%*105.6%</f>
        <v>6.61300992</v>
      </c>
      <c r="AF11" s="17" t="n">
        <v>5.82</v>
      </c>
      <c r="AG11" s="17" t="n">
        <f aca="false">AH11*107.6%*105.6%</f>
        <v>0.0568128</v>
      </c>
      <c r="AH11" s="17" t="n">
        <v>0.05</v>
      </c>
      <c r="AI11" s="17" t="n">
        <f aca="false">AJ11*107.6%*105.6%</f>
        <v>0.10226304</v>
      </c>
      <c r="AJ11" s="17" t="n">
        <v>0.09</v>
      </c>
    </row>
    <row r="12" customFormat="false" ht="12.75" hidden="false" customHeight="false" outlineLevel="0" collapsed="false">
      <c r="A12" s="15" t="n">
        <v>5</v>
      </c>
      <c r="B12" s="16" t="s">
        <v>29</v>
      </c>
      <c r="C12" s="17" t="n">
        <f aca="false">D12*107.6%*105.6%</f>
        <v>0.23861376</v>
      </c>
      <c r="D12" s="17" t="n">
        <v>0.21</v>
      </c>
      <c r="E12" s="17" t="n">
        <f aca="false">F12*107.6%*105.6%</f>
        <v>0.46586496</v>
      </c>
      <c r="F12" s="17" t="n">
        <v>0.41</v>
      </c>
      <c r="G12" s="17" t="n">
        <f aca="false">H12*107.6%*105.6%</f>
        <v>2.56793856</v>
      </c>
      <c r="H12" s="17" t="n">
        <v>2.26</v>
      </c>
      <c r="I12" s="17" t="n">
        <f aca="false">J12*107.6%*105.6%</f>
        <v>422.22136704</v>
      </c>
      <c r="J12" s="17" t="n">
        <v>371.59</v>
      </c>
      <c r="K12" s="17" t="n">
        <f aca="false">L12*107.6%*105.6%</f>
        <v>0.7385664</v>
      </c>
      <c r="L12" s="17" t="n">
        <v>0.65</v>
      </c>
      <c r="M12" s="17" t="n">
        <f aca="false">N12*107.6%*105.6%</f>
        <v>0.49995264</v>
      </c>
      <c r="N12" s="17" t="n">
        <v>0.44</v>
      </c>
      <c r="O12" s="17" t="n">
        <f aca="false">P12*107.6%*105.6%</f>
        <v>0.14771328</v>
      </c>
      <c r="P12" s="17" t="n">
        <v>0.13</v>
      </c>
      <c r="Q12" s="17" t="n">
        <f aca="false">R12*107.6%*105.6%</f>
        <v>1.9316352</v>
      </c>
      <c r="R12" s="17" t="n">
        <v>1.7</v>
      </c>
      <c r="S12" s="17" t="n">
        <f aca="false">T12*107.6%*105.6%</f>
        <v>91.33225728</v>
      </c>
      <c r="T12" s="17" t="n">
        <v>80.38</v>
      </c>
      <c r="U12" s="17" t="n">
        <f aca="false">V12*107.6%*105.6%</f>
        <v>42.28008576</v>
      </c>
      <c r="V12" s="17" t="n">
        <v>37.21</v>
      </c>
      <c r="W12" s="17" t="n">
        <f aca="false">X12*107.6%*105.6%</f>
        <v>20.2821696</v>
      </c>
      <c r="X12" s="17" t="n">
        <v>17.85</v>
      </c>
      <c r="Y12" s="17" t="n">
        <f aca="false">Z12*107.6%*105.6%</f>
        <v>4.35186048</v>
      </c>
      <c r="Z12" s="17" t="n">
        <v>3.83</v>
      </c>
      <c r="AA12" s="17" t="n">
        <f aca="false">AB12*107.6%*105.6%</f>
        <v>233.40970752</v>
      </c>
      <c r="AB12" s="17" t="n">
        <v>205.42</v>
      </c>
      <c r="AC12" s="17" t="n">
        <f aca="false">AD12*107.6%*105.6%</f>
        <v>0.852192</v>
      </c>
      <c r="AD12" s="17" t="n">
        <v>0.75</v>
      </c>
      <c r="AE12" s="17" t="n">
        <f aca="false">AF12*107.6%*105.6%</f>
        <v>6.61300992</v>
      </c>
      <c r="AF12" s="17" t="n">
        <v>5.82</v>
      </c>
      <c r="AG12" s="17" t="n">
        <f aca="false">AH12*107.6%*105.6%</f>
        <v>0.03408768</v>
      </c>
      <c r="AH12" s="17" t="n">
        <v>0.03</v>
      </c>
      <c r="AI12" s="17" t="n">
        <f aca="false">AJ12*107.6%*105.6%</f>
        <v>0.06817536</v>
      </c>
      <c r="AJ12" s="17" t="n">
        <v>0.06</v>
      </c>
    </row>
    <row r="13" customFormat="false" ht="12.75" hidden="false" customHeight="false" outlineLevel="0" collapsed="false">
      <c r="A13" s="15" t="n">
        <v>6</v>
      </c>
      <c r="B13" s="16" t="s">
        <v>30</v>
      </c>
      <c r="C13" s="17" t="n">
        <f aca="false">D13*107.6%*105.6%</f>
        <v>0.23861376</v>
      </c>
      <c r="D13" s="17" t="n">
        <v>0.21</v>
      </c>
      <c r="E13" s="17" t="n">
        <f aca="false">F13*107.6%*105.6%</f>
        <v>0.46586496</v>
      </c>
      <c r="F13" s="17" t="n">
        <v>0.41</v>
      </c>
      <c r="G13" s="17" t="n">
        <f aca="false">H13*107.6%*105.6%</f>
        <v>1.29533184</v>
      </c>
      <c r="H13" s="17" t="n">
        <v>1.14</v>
      </c>
      <c r="I13" s="17" t="n">
        <f aca="false">J13*107.6%*105.6%</f>
        <v>422.22136704</v>
      </c>
      <c r="J13" s="17" t="n">
        <v>371.59</v>
      </c>
      <c r="K13" s="17" t="n">
        <f aca="false">L13*107.6%*105.6%</f>
        <v>0.7385664</v>
      </c>
      <c r="L13" s="17" t="n">
        <v>0.65</v>
      </c>
      <c r="M13" s="17" t="n">
        <f aca="false">N13*107.6%*105.6%</f>
        <v>0.44313984</v>
      </c>
      <c r="N13" s="17" t="n">
        <v>0.39</v>
      </c>
      <c r="O13" s="17" t="n">
        <f aca="false">P13*107.6%*105.6%</f>
        <v>0.12498816</v>
      </c>
      <c r="P13" s="17" t="n">
        <v>0.11</v>
      </c>
      <c r="Q13" s="17" t="n">
        <f aca="false">R13*107.6%*105.6%</f>
        <v>1.65893376</v>
      </c>
      <c r="R13" s="17" t="n">
        <v>1.46</v>
      </c>
      <c r="S13" s="17" t="n">
        <f aca="false">T13*107.6%*105.6%</f>
        <v>78.86752896</v>
      </c>
      <c r="T13" s="17" t="n">
        <v>69.41</v>
      </c>
      <c r="U13" s="17" t="n">
        <f aca="false">V13*107.6%*105.6%</f>
        <v>36.50790528</v>
      </c>
      <c r="V13" s="17" t="n">
        <v>32.13</v>
      </c>
      <c r="W13" s="17" t="n">
        <f aca="false">X13*107.6%*105.6%</f>
        <v>17.53243008</v>
      </c>
      <c r="X13" s="17" t="n">
        <v>15.43</v>
      </c>
      <c r="Y13" s="17" t="n">
        <f aca="false">Z13*107.6%*105.6%</f>
        <v>4.35186048</v>
      </c>
      <c r="Z13" s="17" t="n">
        <v>3.83</v>
      </c>
      <c r="AA13" s="17" t="n">
        <f aca="false">AB13*107.6%*105.6%</f>
        <v>201.5718144</v>
      </c>
      <c r="AB13" s="17" t="n">
        <v>177.4</v>
      </c>
      <c r="AC13" s="17" t="n">
        <f aca="false">AD13*107.6%*105.6%</f>
        <v>0.852192</v>
      </c>
      <c r="AD13" s="17" t="n">
        <v>0.75</v>
      </c>
      <c r="AE13" s="17" t="n">
        <f aca="false">AF13*107.6%*105.6%</f>
        <v>6.61300992</v>
      </c>
      <c r="AF13" s="17" t="n">
        <v>5.82</v>
      </c>
      <c r="AG13" s="17" t="n">
        <f aca="false">AH13*107.6%*105.6%</f>
        <v>0.04545024</v>
      </c>
      <c r="AH13" s="17" t="n">
        <v>0.04</v>
      </c>
      <c r="AI13" s="17" t="n">
        <f aca="false">AJ13*107.6%*105.6%</f>
        <v>0.04545024</v>
      </c>
      <c r="AJ13" s="17" t="n">
        <v>0.04</v>
      </c>
    </row>
    <row r="14" customFormat="false" ht="12.75" hidden="false" customHeight="false" outlineLevel="0" collapsed="false">
      <c r="A14" s="15" t="n">
        <v>7</v>
      </c>
      <c r="B14" s="16" t="s">
        <v>31</v>
      </c>
      <c r="C14" s="17" t="n">
        <f aca="false">D14*107.6%*105.6%</f>
        <v>0.23861376</v>
      </c>
      <c r="D14" s="17" t="n">
        <v>0.21</v>
      </c>
      <c r="E14" s="17" t="n">
        <f aca="false">F14*107.6%*105.6%</f>
        <v>0.46586496</v>
      </c>
      <c r="F14" s="17" t="n">
        <v>0.41</v>
      </c>
      <c r="G14" s="17" t="n">
        <f aca="false">H14*107.6%*105.6%</f>
        <v>1.29533184</v>
      </c>
      <c r="H14" s="17" t="n">
        <v>1.14</v>
      </c>
      <c r="I14" s="17" t="n">
        <f aca="false">J14*107.6%*105.6%</f>
        <v>422.22136704</v>
      </c>
      <c r="J14" s="17" t="n">
        <v>371.59</v>
      </c>
      <c r="K14" s="17" t="n">
        <f aca="false">L14*107.6%*105.6%</f>
        <v>0.7385664</v>
      </c>
      <c r="L14" s="17" t="n">
        <v>0.65</v>
      </c>
      <c r="M14" s="17" t="n">
        <f aca="false">N14*107.6%*105.6%</f>
        <v>1.37486976</v>
      </c>
      <c r="N14" s="17" t="n">
        <v>1.21</v>
      </c>
      <c r="O14" s="17" t="n">
        <f aca="false">P14*107.6%*105.6%</f>
        <v>0.40905216</v>
      </c>
      <c r="P14" s="17" t="n">
        <v>0.36</v>
      </c>
      <c r="Q14" s="17" t="n">
        <f aca="false">R14*107.6%*105.6%</f>
        <v>5.14723968</v>
      </c>
      <c r="R14" s="17" t="n">
        <v>4.53</v>
      </c>
      <c r="S14" s="17" t="n">
        <f aca="false">T14*107.6%*105.6%</f>
        <v>244.93134336</v>
      </c>
      <c r="T14" s="17" t="n">
        <v>215.56</v>
      </c>
      <c r="U14" s="17" t="n">
        <f aca="false">V14*107.6%*105.6%</f>
        <v>113.37562368</v>
      </c>
      <c r="V14" s="17" t="n">
        <v>99.78</v>
      </c>
      <c r="W14" s="17" t="n">
        <f aca="false">X14*107.6%*105.6%</f>
        <v>54.43802496</v>
      </c>
      <c r="X14" s="17" t="n">
        <v>47.91</v>
      </c>
      <c r="Y14" s="17" t="n">
        <f aca="false">Z14*107.6%*105.6%</f>
        <v>4.35186048</v>
      </c>
      <c r="Z14" s="17" t="n">
        <v>3.83</v>
      </c>
      <c r="AA14" s="17" t="n">
        <f aca="false">AB14*107.6%*105.6%</f>
        <v>625.97479296</v>
      </c>
      <c r="AB14" s="17" t="n">
        <v>550.91</v>
      </c>
      <c r="AC14" s="17" t="n">
        <f aca="false">AD14*107.6%*105.6%</f>
        <v>0.852192</v>
      </c>
      <c r="AD14" s="17" t="n">
        <v>0.75</v>
      </c>
      <c r="AE14" s="17" t="n">
        <f aca="false">AF14*107.6%*105.6%</f>
        <v>6.61300992</v>
      </c>
      <c r="AF14" s="17" t="n">
        <v>5.82</v>
      </c>
      <c r="AG14" s="17" t="n">
        <f aca="false">AH14*107.6%*105.6%</f>
        <v>0.0568128</v>
      </c>
      <c r="AH14" s="17" t="n">
        <v>0.05</v>
      </c>
      <c r="AI14" s="17" t="n">
        <f aca="false">AJ14*107.6%*105.6%</f>
        <v>0.14771328</v>
      </c>
      <c r="AJ14" s="17" t="n">
        <v>0.13</v>
      </c>
    </row>
    <row r="15" customFormat="false" ht="12.75" hidden="false" customHeight="false" outlineLevel="0" collapsed="false">
      <c r="A15" s="15" t="n">
        <v>8</v>
      </c>
      <c r="B15" s="16" t="s">
        <v>32</v>
      </c>
      <c r="C15" s="17" t="n">
        <f aca="false">D15*107.6%*105.6%</f>
        <v>0.23861376</v>
      </c>
      <c r="D15" s="17" t="n">
        <v>0.21</v>
      </c>
      <c r="E15" s="17" t="n">
        <f aca="false">F15*107.6%*105.6%</f>
        <v>0.46586496</v>
      </c>
      <c r="F15" s="17" t="n">
        <v>0.41</v>
      </c>
      <c r="G15" s="17" t="n">
        <f aca="false">H15*107.6%*105.6%</f>
        <v>1.29533184</v>
      </c>
      <c r="H15" s="17" t="n">
        <v>1.14</v>
      </c>
      <c r="I15" s="17" t="n">
        <f aca="false">J15*107.6%*105.6%</f>
        <v>422.22136704</v>
      </c>
      <c r="J15" s="17" t="n">
        <v>371.59</v>
      </c>
      <c r="K15" s="17" t="n">
        <f aca="false">L15*107.6%*105.6%</f>
        <v>0.7385664</v>
      </c>
      <c r="L15" s="17" t="n">
        <v>0.65</v>
      </c>
      <c r="M15" s="17" t="n">
        <f aca="false">N15*107.6%*105.6%</f>
        <v>0.284064</v>
      </c>
      <c r="N15" s="17" t="n">
        <v>0.25</v>
      </c>
      <c r="O15" s="17" t="n">
        <f aca="false">P15*107.6%*105.6%</f>
        <v>0.07953792</v>
      </c>
      <c r="P15" s="17" t="n">
        <v>0.07</v>
      </c>
      <c r="Q15" s="17" t="n">
        <f aca="false">R15*107.6%*105.6%</f>
        <v>1.04535552</v>
      </c>
      <c r="R15" s="17" t="n">
        <v>0.92</v>
      </c>
      <c r="S15" s="17" t="n">
        <f aca="false">T15*107.6%*105.6%</f>
        <v>49.80210048</v>
      </c>
      <c r="T15" s="17" t="n">
        <v>43.83</v>
      </c>
      <c r="U15" s="17" t="n">
        <f aca="false">V15*107.6%*105.6%</f>
        <v>23.05463424</v>
      </c>
      <c r="V15" s="17" t="n">
        <v>20.29</v>
      </c>
      <c r="W15" s="17" t="n">
        <f aca="false">X15*107.6%*105.6%</f>
        <v>11.06713344</v>
      </c>
      <c r="X15" s="17" t="n">
        <v>9.74</v>
      </c>
      <c r="Y15" s="17" t="n">
        <f aca="false">Z15*107.6%*105.6%</f>
        <v>4.35186048</v>
      </c>
      <c r="Z15" s="17" t="n">
        <v>3.83</v>
      </c>
      <c r="AA15" s="17" t="n">
        <f aca="false">AB15*107.6%*105.6%</f>
        <v>127.30612224</v>
      </c>
      <c r="AB15" s="17" t="n">
        <v>112.04</v>
      </c>
      <c r="AC15" s="17" t="n">
        <f aca="false">AD15*107.6%*105.6%</f>
        <v>0.852192</v>
      </c>
      <c r="AD15" s="17" t="n">
        <v>0.75</v>
      </c>
      <c r="AE15" s="17" t="n">
        <f aca="false">AF15*107.6%*105.6%</f>
        <v>6.61300992</v>
      </c>
      <c r="AF15" s="17" t="n">
        <v>5.82</v>
      </c>
      <c r="AG15" s="17" t="n">
        <f aca="false">AH15*107.6%*105.6%</f>
        <v>0.03408768</v>
      </c>
      <c r="AH15" s="17" t="n">
        <v>0.03</v>
      </c>
      <c r="AI15" s="17" t="n">
        <f aca="false">AJ15*107.6%*105.6%</f>
        <v>0.06817536</v>
      </c>
      <c r="AJ15" s="17" t="n">
        <v>0.06</v>
      </c>
    </row>
    <row r="16" customFormat="false" ht="12.75" hidden="false" customHeight="false" outlineLevel="0" collapsed="false">
      <c r="A16" s="15" t="n">
        <v>9</v>
      </c>
      <c r="B16" s="16" t="s">
        <v>33</v>
      </c>
      <c r="C16" s="17" t="n">
        <f aca="false">D16*107.6%*105.6%</f>
        <v>0.46586496</v>
      </c>
      <c r="D16" s="17" t="n">
        <v>0.41</v>
      </c>
      <c r="E16" s="17" t="n">
        <f aca="false">F16*107.6%*105.6%</f>
        <v>1.0226304</v>
      </c>
      <c r="F16" s="17" t="n">
        <v>0.9</v>
      </c>
      <c r="G16" s="17" t="n">
        <f aca="false">H16*107.6%*105.6%</f>
        <v>2.56793856</v>
      </c>
      <c r="H16" s="17" t="n">
        <v>2.26</v>
      </c>
      <c r="I16" s="17" t="n">
        <f aca="false">J16*107.6%*105.6%</f>
        <v>422.22136704</v>
      </c>
      <c r="J16" s="17" t="n">
        <v>371.59</v>
      </c>
      <c r="K16" s="17" t="n">
        <f aca="false">L16*107.6%*105.6%</f>
        <v>0.7385664</v>
      </c>
      <c r="L16" s="17" t="n">
        <v>0.65</v>
      </c>
      <c r="M16" s="17" t="n">
        <f aca="false">N16*107.6%*105.6%</f>
        <v>1.86345984</v>
      </c>
      <c r="N16" s="17" t="n">
        <v>1.64</v>
      </c>
      <c r="O16" s="17" t="n">
        <f aca="false">P16*107.6%*105.6%</f>
        <v>0.46586496</v>
      </c>
      <c r="P16" s="17" t="n">
        <v>0.41</v>
      </c>
      <c r="Q16" s="17" t="n">
        <f aca="false">R16*107.6%*105.6%</f>
        <v>5.76081792</v>
      </c>
      <c r="R16" s="17" t="n">
        <v>5.07</v>
      </c>
      <c r="S16" s="17" t="n">
        <f aca="false">T16*107.6%*105.6%</f>
        <v>273.98540928</v>
      </c>
      <c r="T16" s="17" t="n">
        <v>241.13</v>
      </c>
      <c r="U16" s="17" t="n">
        <f aca="false">V16*107.6%*105.6%</f>
        <v>126.8629824</v>
      </c>
      <c r="V16" s="17" t="n">
        <v>111.65</v>
      </c>
      <c r="W16" s="17" t="n">
        <f aca="false">X16*107.6%*105.6%</f>
        <v>60.88059648</v>
      </c>
      <c r="X16" s="17" t="n">
        <v>53.58</v>
      </c>
      <c r="Y16" s="17" t="n">
        <f aca="false">Z16*107.6%*105.6%</f>
        <v>4.35186048</v>
      </c>
      <c r="Z16" s="17" t="n">
        <v>3.83</v>
      </c>
      <c r="AA16" s="17" t="n">
        <f aca="false">AB16*107.6%*105.6%</f>
        <v>700.21776</v>
      </c>
      <c r="AB16" s="17" t="n">
        <v>616.25</v>
      </c>
      <c r="AC16" s="17" t="n">
        <f aca="false">AD16*107.6%*105.6%</f>
        <v>0.852192</v>
      </c>
      <c r="AD16" s="17" t="n">
        <v>0.75</v>
      </c>
      <c r="AE16" s="17" t="n">
        <f aca="false">AF16*107.6%*105.6%</f>
        <v>6.61300992</v>
      </c>
      <c r="AF16" s="17" t="n">
        <v>5.82</v>
      </c>
      <c r="AG16" s="17" t="n">
        <f aca="false">AH16*107.6%*105.6%</f>
        <v>0.1136256</v>
      </c>
      <c r="AH16" s="17" t="n">
        <v>0.1</v>
      </c>
      <c r="AI16" s="17" t="n">
        <f aca="false">AJ16*107.6%*105.6%</f>
        <v>0.07953792</v>
      </c>
      <c r="AJ16" s="17" t="n">
        <v>0.07</v>
      </c>
    </row>
    <row r="17" customFormat="false" ht="12.75" hidden="false" customHeight="false" outlineLevel="0" collapsed="false">
      <c r="A17" s="15" t="n">
        <v>10</v>
      </c>
      <c r="B17" s="16" t="s">
        <v>34</v>
      </c>
      <c r="C17" s="17" t="n">
        <f aca="false">D17*107.6%*105.6%</f>
        <v>0.23861376</v>
      </c>
      <c r="D17" s="17" t="n">
        <v>0.21</v>
      </c>
      <c r="E17" s="17" t="n">
        <f aca="false">F17*107.6%*105.6%</f>
        <v>0.46586496</v>
      </c>
      <c r="F17" s="17" t="n">
        <v>0.41</v>
      </c>
      <c r="G17" s="17" t="n">
        <f aca="false">H17*107.6%*105.6%</f>
        <v>1.29533184</v>
      </c>
      <c r="H17" s="17" t="n">
        <v>1.14</v>
      </c>
      <c r="I17" s="17" t="n">
        <f aca="false">J17*107.6%*105.6%</f>
        <v>422.22136704</v>
      </c>
      <c r="J17" s="17" t="n">
        <v>371.59</v>
      </c>
      <c r="K17" s="17" t="n">
        <f aca="false">L17*107.6%*105.6%</f>
        <v>0.7385664</v>
      </c>
      <c r="L17" s="17" t="n">
        <v>0.65</v>
      </c>
      <c r="M17" s="17" t="n">
        <f aca="false">N17*107.6%*105.6%</f>
        <v>0.55676544</v>
      </c>
      <c r="N17" s="17" t="n">
        <v>0.49</v>
      </c>
      <c r="O17" s="17" t="n">
        <f aca="false">P17*107.6%*105.6%</f>
        <v>0.12498816</v>
      </c>
      <c r="P17" s="17" t="n">
        <v>0.11</v>
      </c>
      <c r="Q17" s="17" t="n">
        <f aca="false">R17*107.6%*105.6%</f>
        <v>1.55667072</v>
      </c>
      <c r="R17" s="17" t="n">
        <v>1.37</v>
      </c>
      <c r="S17" s="17" t="n">
        <f aca="false">T17*107.6%*105.6%</f>
        <v>74.72019456</v>
      </c>
      <c r="T17" s="17" t="n">
        <v>65.76</v>
      </c>
      <c r="U17" s="17" t="n">
        <f aca="false">V17*107.6%*105.6%</f>
        <v>34.61035776</v>
      </c>
      <c r="V17" s="17" t="n">
        <v>30.46</v>
      </c>
      <c r="W17" s="17" t="n">
        <f aca="false">X17*107.6%*105.6%</f>
        <v>16.61206272</v>
      </c>
      <c r="X17" s="17" t="n">
        <v>14.62</v>
      </c>
      <c r="Y17" s="17" t="n">
        <f aca="false">Z17*107.6%*105.6%</f>
        <v>4.35186048</v>
      </c>
      <c r="Z17" s="17" t="n">
        <v>3.83</v>
      </c>
      <c r="AA17" s="17" t="n">
        <f aca="false">AB17*107.6%*105.6%</f>
        <v>190.97054592</v>
      </c>
      <c r="AB17" s="17" t="n">
        <v>168.07</v>
      </c>
      <c r="AC17" s="17" t="n">
        <f aca="false">AD17*107.6%*105.6%</f>
        <v>0.852192</v>
      </c>
      <c r="AD17" s="17" t="n">
        <v>0.75</v>
      </c>
      <c r="AE17" s="17" t="n">
        <f aca="false">AF17*107.6%*105.6%</f>
        <v>6.61300992</v>
      </c>
      <c r="AF17" s="17" t="n">
        <v>5.82</v>
      </c>
      <c r="AG17" s="17" t="n">
        <f aca="false">AH17*107.6%*105.6%</f>
        <v>0.03408768</v>
      </c>
      <c r="AH17" s="17" t="n">
        <v>0.03</v>
      </c>
      <c r="AI17" s="17" t="n">
        <f aca="false">AJ17*107.6%*105.6%</f>
        <v>0.04545024</v>
      </c>
      <c r="AJ17" s="17" t="n">
        <v>0.04</v>
      </c>
    </row>
  </sheetData>
  <mergeCells count="35">
    <mergeCell ref="AA1:AJ1"/>
    <mergeCell ref="B2:AJ2"/>
    <mergeCell ref="AE3:AI3"/>
    <mergeCell ref="A4:A6"/>
    <mergeCell ref="B4:B6"/>
    <mergeCell ref="D4:A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tru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true" outlineLevel="0" max="7" min="7" style="0" width="0.13"/>
    <col collapsed="false" customWidth="true" hidden="true" outlineLevel="0" max="8" min="8" style="0" width="11.85"/>
    <col collapsed="false" customWidth="true" hidden="false" outlineLevel="0" max="9" min="9" style="0" width="13.14"/>
  </cols>
  <sheetData>
    <row r="1" customFormat="false" ht="58.1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</row>
    <row r="2" customFormat="false" ht="43.9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39" hidden="false" customHeight="true" outlineLevel="0" collapsed="false">
      <c r="A3" s="20" t="s">
        <v>37</v>
      </c>
      <c r="B3" s="21" t="s">
        <v>6</v>
      </c>
      <c r="C3" s="22"/>
      <c r="D3" s="22" t="s">
        <v>38</v>
      </c>
      <c r="E3" s="22" t="s">
        <v>38</v>
      </c>
      <c r="F3" s="22" t="s">
        <v>38</v>
      </c>
      <c r="G3" s="22" t="s">
        <v>38</v>
      </c>
      <c r="H3" s="23" t="s">
        <v>39</v>
      </c>
      <c r="I3" s="23" t="s">
        <v>39</v>
      </c>
    </row>
    <row r="4" customFormat="false" ht="15.6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25" t="n">
        <v>1</v>
      </c>
      <c r="B5" s="26" t="s">
        <v>40</v>
      </c>
      <c r="C5" s="24" t="n">
        <v>0.69</v>
      </c>
      <c r="D5" s="27" t="n">
        <f aca="false">C5*1.15</f>
        <v>0.7935</v>
      </c>
      <c r="E5" s="27" t="n">
        <f aca="false">D5*1.065</f>
        <v>0.8450775</v>
      </c>
      <c r="F5" s="28" t="n">
        <f aca="false">E5*1.07</f>
        <v>0.904232925</v>
      </c>
      <c r="G5" s="28" t="n">
        <f aca="false">F5*1.06</f>
        <v>0.9584869005</v>
      </c>
      <c r="H5" s="27" t="n">
        <f aca="false">G5*1.07</f>
        <v>1.025580983535</v>
      </c>
      <c r="I5" s="29" t="n">
        <f aca="false">H5*107.6%*105.6%</f>
        <v>1.16532254602754</v>
      </c>
    </row>
    <row r="6" customFormat="false" ht="12.75" hidden="false" customHeight="false" outlineLevel="0" collapsed="false">
      <c r="A6" s="25" t="n">
        <v>2</v>
      </c>
      <c r="B6" s="26" t="s">
        <v>41</v>
      </c>
      <c r="C6" s="24"/>
      <c r="D6" s="27"/>
      <c r="E6" s="27"/>
      <c r="F6" s="28"/>
      <c r="G6" s="28"/>
      <c r="H6" s="27" t="n">
        <v>371.59</v>
      </c>
      <c r="I6" s="29" t="n">
        <f aca="false">H6*107.6%*105.6%</f>
        <v>422.22136704</v>
      </c>
    </row>
    <row r="7" customFormat="false" ht="12" hidden="false" customHeight="true" outlineLevel="0" collapsed="false">
      <c r="A7" s="25" t="n">
        <v>3</v>
      </c>
      <c r="B7" s="26" t="s">
        <v>42</v>
      </c>
      <c r="C7" s="24" t="n">
        <v>266.2</v>
      </c>
      <c r="D7" s="27" t="n">
        <f aca="false">C7*1.15</f>
        <v>306.13</v>
      </c>
      <c r="E7" s="27" t="n">
        <f aca="false">D7*1.065</f>
        <v>326.02845</v>
      </c>
      <c r="F7" s="28" t="n">
        <f aca="false">E7*1.07</f>
        <v>348.8504415</v>
      </c>
      <c r="G7" s="28" t="n">
        <f aca="false">F7*1.06</f>
        <v>369.78146799</v>
      </c>
      <c r="H7" s="27" t="n">
        <f aca="false">G7*1.07</f>
        <v>395.6661707493</v>
      </c>
      <c r="I7" s="29" t="n">
        <f aca="false">H7*107.6%*105.6%</f>
        <v>449.578060510917</v>
      </c>
    </row>
    <row r="8" customFormat="false" ht="13.5" hidden="false" customHeight="true" outlineLevel="0" collapsed="false">
      <c r="A8" s="25" t="n">
        <v>4</v>
      </c>
      <c r="B8" s="26" t="s">
        <v>43</v>
      </c>
      <c r="C8" s="24" t="n">
        <v>479.16</v>
      </c>
      <c r="D8" s="27" t="n">
        <f aca="false">C8*1.15</f>
        <v>551.034</v>
      </c>
      <c r="E8" s="27" t="n">
        <f aca="false">D8*1.065</f>
        <v>586.85121</v>
      </c>
      <c r="F8" s="28" t="n">
        <f aca="false">E8*1.07</f>
        <v>627.9307947</v>
      </c>
      <c r="G8" s="28" t="n">
        <f aca="false">F8*1.06</f>
        <v>665.606642382</v>
      </c>
      <c r="H8" s="27" t="n">
        <f aca="false">G8*1.07</f>
        <v>712.19910734874</v>
      </c>
      <c r="I8" s="29" t="n">
        <f aca="false">H8*107.6%*105.6%</f>
        <v>809.24050891965</v>
      </c>
    </row>
    <row r="9" customFormat="false" ht="12.75" hidden="false" customHeight="false" outlineLevel="0" collapsed="false">
      <c r="A9" s="30" t="n">
        <v>5</v>
      </c>
      <c r="B9" s="26" t="s">
        <v>44</v>
      </c>
      <c r="C9" s="24" t="n">
        <v>19.4</v>
      </c>
      <c r="D9" s="31" t="n">
        <f aca="false">C9</f>
        <v>19.4</v>
      </c>
      <c r="E9" s="27" t="n">
        <f aca="false">D9*1.065</f>
        <v>20.661</v>
      </c>
      <c r="F9" s="28" t="n">
        <f aca="false">E9*1.07</f>
        <v>22.10727</v>
      </c>
      <c r="G9" s="28" t="n">
        <f aca="false">F9*1.06</f>
        <v>23.4337062</v>
      </c>
      <c r="H9" s="27" t="n">
        <f aca="false">G9*1.07</f>
        <v>25.074065634</v>
      </c>
      <c r="I9" s="29" t="n">
        <f aca="false">H9*107.6%*105.6%</f>
        <v>28.4905575210263</v>
      </c>
    </row>
    <row r="10" customFormat="false" ht="12.75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true" outlineLevel="0" collapsed="false">
      <c r="A11" s="30" t="n">
        <v>6</v>
      </c>
      <c r="B11" s="25" t="s">
        <v>46</v>
      </c>
      <c r="C11" s="24" t="n">
        <v>0.072</v>
      </c>
      <c r="D11" s="32" t="n">
        <f aca="false">C11</f>
        <v>0.072</v>
      </c>
      <c r="E11" s="33" t="n">
        <f aca="false">D11*1.065</f>
        <v>0.07668</v>
      </c>
      <c r="F11" s="34" t="n">
        <f aca="false">E11*1.07</f>
        <v>0.0820476</v>
      </c>
      <c r="G11" s="28" t="n">
        <f aca="false">F11*1.06</f>
        <v>0.086970456</v>
      </c>
      <c r="H11" s="27" t="n">
        <f aca="false">G11*1.07</f>
        <v>0.09305838792</v>
      </c>
      <c r="I11" s="29" t="n">
        <f aca="false">H11*107.6%*105.6%</f>
        <v>0.105738151624428</v>
      </c>
    </row>
    <row r="12" customFormat="false" ht="15.75" hidden="false" customHeight="true" outlineLevel="0" collapsed="false">
      <c r="A12" s="25" t="n">
        <v>7</v>
      </c>
      <c r="B12" s="26" t="s">
        <v>45</v>
      </c>
      <c r="C12" s="24" t="n">
        <v>0.21</v>
      </c>
      <c r="D12" s="27" t="n">
        <f aca="false">C12*1.15</f>
        <v>0.2415</v>
      </c>
      <c r="E12" s="27" t="n">
        <f aca="false">D12*1.065</f>
        <v>0.2571975</v>
      </c>
      <c r="F12" s="28" t="n">
        <f aca="false">E12*1.07</f>
        <v>0.275201325</v>
      </c>
      <c r="G12" s="28" t="n">
        <f aca="false">F12*1.06</f>
        <v>0.2917134045</v>
      </c>
      <c r="H12" s="27" t="n">
        <f aca="false">G12*1.07</f>
        <v>0.312133342815</v>
      </c>
      <c r="I12" s="29" t="n">
        <f aca="false">H12*107.6%*105.6%</f>
        <v>0.354663383573601</v>
      </c>
    </row>
    <row r="13" customFormat="false" ht="15" hidden="false" customHeight="true" outlineLevel="0" collapsed="false">
      <c r="A13" s="30" t="n">
        <v>8</v>
      </c>
      <c r="B13" s="26" t="s">
        <v>47</v>
      </c>
      <c r="C13" s="35" t="n">
        <v>0.0072</v>
      </c>
      <c r="D13" s="32" t="n">
        <f aca="false">C13</f>
        <v>0.0072</v>
      </c>
      <c r="E13" s="33" t="n">
        <f aca="false">D13*1.065</f>
        <v>0.007668</v>
      </c>
      <c r="F13" s="34" t="n">
        <f aca="false">E13*1.07</f>
        <v>0.00820476</v>
      </c>
      <c r="G13" s="28" t="n">
        <f aca="false">F13*1.06</f>
        <v>0.0086970456</v>
      </c>
      <c r="H13" s="27" t="n">
        <f aca="false">G13*1.07</f>
        <v>0.009305838792</v>
      </c>
      <c r="I13" s="29" t="n">
        <f aca="false">H13*107.6%*105.6%</f>
        <v>0.0105738151624428</v>
      </c>
    </row>
    <row r="14" customFormat="false" ht="32.25" hidden="false" customHeight="true" outlineLevel="0" collapsed="false">
      <c r="A14" s="30" t="n">
        <v>9</v>
      </c>
      <c r="B14" s="36" t="s">
        <v>48</v>
      </c>
      <c r="C14" s="37" t="s">
        <v>49</v>
      </c>
      <c r="D14" s="37" t="s">
        <v>49</v>
      </c>
      <c r="E14" s="37" t="s">
        <v>49</v>
      </c>
      <c r="F14" s="38" t="s">
        <v>49</v>
      </c>
      <c r="G14" s="39" t="s">
        <v>49</v>
      </c>
      <c r="H14" s="39" t="s">
        <v>49</v>
      </c>
      <c r="I14" s="39" t="s">
        <v>49</v>
      </c>
    </row>
    <row r="15" customFormat="false" ht="12.75" hidden="false" customHeight="false" outlineLevel="0" collapsed="false">
      <c r="A15" s="40" t="n">
        <v>10</v>
      </c>
      <c r="B15" s="36" t="s">
        <v>50</v>
      </c>
      <c r="C15" s="37" t="n">
        <v>0.012</v>
      </c>
      <c r="D15" s="33" t="n">
        <f aca="false">C15*1.15</f>
        <v>0.0138</v>
      </c>
      <c r="E15" s="33" t="n">
        <f aca="false">D15*1.065</f>
        <v>0.014697</v>
      </c>
      <c r="F15" s="34" t="n">
        <f aca="false">E15*1.07</f>
        <v>0.01572579</v>
      </c>
      <c r="G15" s="28" t="n">
        <f aca="false">F15*1.06</f>
        <v>0.0166693374</v>
      </c>
      <c r="H15" s="27" t="n">
        <f aca="false">G15*1.07</f>
        <v>0.017836191018</v>
      </c>
      <c r="I15" s="29" t="n">
        <f aca="false">H15*107.6%*105.6%</f>
        <v>0.0202664790613486</v>
      </c>
    </row>
    <row r="16" customFormat="false" ht="26.45" hidden="false" customHeight="true" outlineLevel="0" collapsed="false">
      <c r="A16" s="40" t="n">
        <v>11</v>
      </c>
      <c r="B16" s="41" t="s">
        <v>51</v>
      </c>
      <c r="C16" s="37" t="s">
        <v>52</v>
      </c>
      <c r="D16" s="37" t="s">
        <v>52</v>
      </c>
      <c r="E16" s="37" t="s">
        <v>52</v>
      </c>
      <c r="F16" s="38" t="s">
        <v>52</v>
      </c>
      <c r="G16" s="39" t="s">
        <v>52</v>
      </c>
      <c r="H16" s="39" t="s">
        <v>52</v>
      </c>
      <c r="I16" s="39" t="s">
        <v>52</v>
      </c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B24" s="42"/>
      <c r="C24" s="42"/>
    </row>
  </sheetData>
  <mergeCells count="4">
    <mergeCell ref="A1:I1"/>
    <mergeCell ref="A2:I2"/>
    <mergeCell ref="A4:I4"/>
    <mergeCell ref="A10:I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Oksana</cp:lastModifiedBy>
  <cp:lastPrinted>2017-03-16T03:25:57Z</cp:lastPrinted>
  <dcterms:modified xsi:type="dcterms:W3CDTF">2017-03-16T03:26:07Z</dcterms:modified>
  <cp:revision>0</cp:revision>
  <dc:subject/>
  <dc:title/>
</cp:coreProperties>
</file>