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 " sheetId="2" state="visible" r:id="rId3"/>
  </sheets>
  <definedNames>
    <definedName function="false" hidden="false" localSheetId="0" name="_xlnm.Print_Titles" vbProcedure="false">'Приложение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Приложение № 1</t>
  </si>
  <si>
    <t xml:space="preserve">к решению Совета Первомайского сельского поселения</t>
  </si>
  <si>
    <t xml:space="preserve">26.12.</t>
  </si>
  <si>
    <t xml:space="preserve">№44</t>
  </si>
  <si>
    <t xml:space="preserve"> </t>
  </si>
  <si>
    <t xml:space="preserve">Базовые ставки</t>
  </si>
  <si>
    <t xml:space="preserve">арендной платы за земли населенных пунктов Первомайского сельского поселенияя, находящиеся в собственности муниципального образования "Первомайское сельское поселение" </t>
  </si>
  <si>
    <t xml:space="preserve">на  2015 год</t>
  </si>
  <si>
    <t xml:space="preserve">руб./кв.м в год</t>
  </si>
  <si>
    <t xml:space="preserve">Наименование 
населенных пунктов</t>
  </si>
  <si>
    <t xml:space="preserve">Категории арендаторов и вид разрешенного использования земель</t>
  </si>
  <si>
    <t xml:space="preserve">Для строительства</t>
  </si>
  <si>
    <t xml:space="preserve">Для эксплуатации и обслуживания </t>
  </si>
  <si>
    <t xml:space="preserve">индивидуальных жилых домов</t>
  </si>
  <si>
    <t xml:space="preserve">жилья (кроме индивидуального), объектов социального и административного назначения</t>
  </si>
  <si>
    <t xml:space="preserve">стационарных объектов связи, в том числе сотовой</t>
  </si>
  <si>
    <t xml:space="preserve">газопроводов и иных трубопроводов аналогичного назначения, их конструктивных элементов</t>
  </si>
  <si>
    <t xml:space="preserve">объектов иного назначения</t>
  </si>
  <si>
    <t xml:space="preserve">объектов социального назначения, жилищно-коммунального хозяйства, инженерных коммуникаций </t>
  </si>
  <si>
    <t xml:space="preserve">объектов  промышленности, транспорта,  энергетики</t>
  </si>
  <si>
    <t xml:space="preserve">объектов связи, в том числе сотовой</t>
  </si>
  <si>
    <t xml:space="preserve">объектов сельскохозяйственного производства</t>
  </si>
  <si>
    <t xml:space="preserve">предприятий общественного питания и бытового обслуживания, рынков</t>
  </si>
  <si>
    <t xml:space="preserve">объекты торговли</t>
  </si>
  <si>
    <t xml:space="preserve">строений индивидуальных гаражей, погребов, хозяйственных построек, стоянок техники</t>
  </si>
  <si>
    <t xml:space="preserve">объектов рекламы</t>
  </si>
  <si>
    <t xml:space="preserve">прочие объекты</t>
  </si>
  <si>
    <t xml:space="preserve">рекреационные цели</t>
  </si>
  <si>
    <t xml:space="preserve">для ведения личного подсобного хозяйства</t>
  </si>
  <si>
    <t xml:space="preserve">для огородничества, иного сельскохозяйственного использования</t>
  </si>
  <si>
    <t xml:space="preserve">стационарные</t>
  </si>
  <si>
    <t xml:space="preserve">линейные</t>
  </si>
  <si>
    <t xml:space="preserve">киоски</t>
  </si>
  <si>
    <t xml:space="preserve">павильоны</t>
  </si>
  <si>
    <t xml:space="preserve">магазины</t>
  </si>
  <si>
    <t xml:space="preserve">с. Первомайское</t>
  </si>
  <si>
    <t xml:space="preserve">п.Беляй</t>
  </si>
  <si>
    <t xml:space="preserve">д. Крутоложное</t>
  </si>
  <si>
    <t xml:space="preserve">д. Торбеево</t>
  </si>
  <si>
    <t xml:space="preserve">д. Тиндерлинка</t>
  </si>
  <si>
    <t xml:space="preserve">п. Майский</t>
  </si>
  <si>
    <t xml:space="preserve">д. Ломовицк-2</t>
  </si>
  <si>
    <t xml:space="preserve">п. Борисова Гора</t>
  </si>
  <si>
    <t xml:space="preserve">п. Новый</t>
  </si>
  <si>
    <t xml:space="preserve">ст. Куендат</t>
  </si>
  <si>
    <t xml:space="preserve">Приложение № 2 
к решению Совета Первомайского сельского поселения
от 26.12.2014 №44   
</t>
  </si>
  <si>
    <r>
      <rPr>
        <b val="true"/>
        <sz val="8"/>
        <rFont val="Times New Roman"/>
        <family val="1"/>
        <charset val="204"/>
      </rPr>
      <t xml:space="preserve">Базовые ставки
</t>
    </r>
    <r>
      <rPr>
        <sz val="8"/>
        <rFont val="Times New Roman"/>
        <family val="1"/>
        <charset val="204"/>
      </rPr>
      <t xml:space="preserve">арендной платы за земли  Первомайского сельского поселения, находящиеся в собственности 
муниципального образования Перовомайское сельское поселение (кроме земель населенных пунктов),
на 2015 год</t>
    </r>
  </si>
  <si>
    <t xml:space="preserve">№ п/п</t>
  </si>
  <si>
    <t xml:space="preserve">Арендная плата, руб/кв.м в год</t>
  </si>
  <si>
    <t xml:space="preserve">Арендная плата,
 руб/кв.м в год </t>
  </si>
  <si>
    <t xml:space="preserve">Для строительства </t>
  </si>
  <si>
    <t xml:space="preserve">1         </t>
  </si>
  <si>
    <t xml:space="preserve">Индивидуальных жилых домов, коттеджей, дач, баз отдыха</t>
  </si>
  <si>
    <t xml:space="preserve">Объектов иного назначения</t>
  </si>
  <si>
    <t xml:space="preserve">Для обслуживания и эксплуатации</t>
  </si>
  <si>
    <t xml:space="preserve">Объектов промышленности, транспорта,  энергетики </t>
  </si>
  <si>
    <t xml:space="preserve">
2</t>
  </si>
  <si>
    <t xml:space="preserve">Объектов связи, в том числе сотовой</t>
  </si>
  <si>
    <t xml:space="preserve">линейные </t>
  </si>
  <si>
    <t xml:space="preserve">Объектов сельскохозяйственного производства</t>
  </si>
  <si>
    <t xml:space="preserve">Полигоны бытовых отходов, кладбища</t>
  </si>
  <si>
    <t xml:space="preserve">Пункты приема лома черных и цветных металлов</t>
  </si>
  <si>
    <t xml:space="preserve">Объекты рекламы</t>
  </si>
  <si>
    <t xml:space="preserve">
7</t>
  </si>
  <si>
    <t xml:space="preserve">Карьеры:</t>
  </si>
  <si>
    <t xml:space="preserve">общераспространенные полезные ископаемые</t>
  </si>
  <si>
    <t xml:space="preserve">складирование грунта, ПГС, плодородного слоя</t>
  </si>
  <si>
    <t xml:space="preserve">Прочие</t>
  </si>
  <si>
    <t xml:space="preserve">Для сельскохозяйственного использования</t>
  </si>
  <si>
    <t xml:space="preserve">Для ведения личного подсобного хозяйства, огородничества
                                                </t>
  </si>
  <si>
    <t xml:space="preserve">Для сенокошения</t>
  </si>
  <si>
    <t xml:space="preserve">Использование сельхозугодий  из земель фонда перераспределения с/х предприятиями, организациями, крестьянскими-фермерскими хозяйствами для сельскохозяйственного производства</t>
  </si>
  <si>
    <t xml:space="preserve">0,3% от кадастровой стоимости</t>
  </si>
  <si>
    <t xml:space="preserve">Сады плодово-ягодных культур, питомники</t>
  </si>
  <si>
    <t xml:space="preserve">Прочее использование</t>
  </si>
  <si>
    <t xml:space="preserve">3% от кадастровой стои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16" min="2" style="1" width="6.28"/>
    <col collapsed="false" customWidth="true" hidden="false" outlineLevel="0" max="17" min="17" style="1" width="6.7"/>
    <col collapsed="false" customWidth="true" hidden="false" outlineLevel="0" max="21" min="18" style="1" width="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U1" s="2" t="s">
        <v>0</v>
      </c>
    </row>
    <row r="2" customFormat="false" ht="12.75" hidden="false" customHeight="false" outlineLevel="0" collapsed="false">
      <c r="U2" s="3" t="s">
        <v>1</v>
      </c>
    </row>
    <row r="3" customFormat="false" ht="12.75" hidden="false" customHeight="false" outlineLevel="0" collapsed="false">
      <c r="R3" s="1" t="s">
        <v>2</v>
      </c>
      <c r="S3" s="1" t="n">
        <v>2014</v>
      </c>
      <c r="T3" s="1" t="s">
        <v>3</v>
      </c>
      <c r="U3" s="3" t="s">
        <v>4</v>
      </c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U8" s="3" t="s">
        <v>8</v>
      </c>
    </row>
    <row r="9" s="6" customFormat="true" ht="12.75" hidden="false" customHeight="true" outlineLevel="0" collapsed="false">
      <c r="A9" s="5" t="s">
        <v>9</v>
      </c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6" customFormat="true" ht="12.75" hidden="false" customHeight="true" outlineLevel="0" collapsed="false">
      <c r="A10" s="5"/>
      <c r="B10" s="5" t="s">
        <v>11</v>
      </c>
      <c r="C10" s="5"/>
      <c r="D10" s="5"/>
      <c r="E10" s="5"/>
      <c r="F10" s="5"/>
      <c r="G10" s="5" t="s">
        <v>12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6" customFormat="true" ht="38.25" hidden="false" customHeight="true" outlineLevel="0" collapsed="false">
      <c r="A11" s="5"/>
      <c r="B11" s="7" t="s">
        <v>13</v>
      </c>
      <c r="C11" s="7" t="s">
        <v>14</v>
      </c>
      <c r="D11" s="7" t="s">
        <v>15</v>
      </c>
      <c r="E11" s="7" t="s">
        <v>16</v>
      </c>
      <c r="F11" s="7" t="s">
        <v>17</v>
      </c>
      <c r="G11" s="7" t="s">
        <v>18</v>
      </c>
      <c r="H11" s="7" t="s">
        <v>19</v>
      </c>
      <c r="I11" s="8" t="s">
        <v>20</v>
      </c>
      <c r="J11" s="8"/>
      <c r="K11" s="7" t="s">
        <v>21</v>
      </c>
      <c r="L11" s="7" t="s">
        <v>22</v>
      </c>
      <c r="M11" s="5" t="s">
        <v>23</v>
      </c>
      <c r="N11" s="5"/>
      <c r="O11" s="5"/>
      <c r="P11" s="7" t="s">
        <v>24</v>
      </c>
      <c r="Q11" s="7" t="s">
        <v>25</v>
      </c>
      <c r="R11" s="7" t="s">
        <v>26</v>
      </c>
      <c r="S11" s="7" t="s">
        <v>27</v>
      </c>
      <c r="T11" s="7" t="s">
        <v>28</v>
      </c>
      <c r="U11" s="7" t="s">
        <v>29</v>
      </c>
    </row>
    <row r="12" s="6" customFormat="true" ht="215.1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 t="s">
        <v>30</v>
      </c>
      <c r="J12" s="7" t="s">
        <v>31</v>
      </c>
      <c r="K12" s="7"/>
      <c r="L12" s="7"/>
      <c r="M12" s="7" t="s">
        <v>32</v>
      </c>
      <c r="N12" s="7" t="s">
        <v>33</v>
      </c>
      <c r="O12" s="7" t="s">
        <v>34</v>
      </c>
      <c r="P12" s="7"/>
      <c r="Q12" s="7"/>
      <c r="R12" s="7"/>
      <c r="S12" s="7"/>
      <c r="T12" s="7"/>
      <c r="U12" s="7"/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  <c r="R13" s="8" t="n">
        <v>18</v>
      </c>
      <c r="S13" s="8" t="n">
        <v>19</v>
      </c>
      <c r="T13" s="8" t="n">
        <v>20</v>
      </c>
      <c r="U13" s="8" t="n">
        <v>21</v>
      </c>
    </row>
    <row r="14" customFormat="false" ht="12.75" hidden="false" customHeight="false" outlineLevel="0" collapsed="false">
      <c r="A14" s="10" t="s">
        <v>35</v>
      </c>
      <c r="B14" s="11" t="n">
        <v>1.41</v>
      </c>
      <c r="C14" s="11" t="n">
        <v>1.55</v>
      </c>
      <c r="D14" s="11" t="n">
        <v>371.59</v>
      </c>
      <c r="E14" s="11" t="n">
        <v>0.1</v>
      </c>
      <c r="F14" s="11" t="n">
        <v>7.8</v>
      </c>
      <c r="G14" s="11" t="n">
        <v>1.31</v>
      </c>
      <c r="H14" s="11" t="n">
        <v>3.72</v>
      </c>
      <c r="I14" s="11" t="n">
        <v>371.59</v>
      </c>
      <c r="J14" s="11" t="n">
        <v>3.55</v>
      </c>
      <c r="K14" s="11" t="n">
        <v>0.77</v>
      </c>
      <c r="L14" s="11" t="n">
        <v>13.13</v>
      </c>
      <c r="M14" s="11" t="n">
        <v>632.61</v>
      </c>
      <c r="N14" s="11" t="n">
        <v>292.87</v>
      </c>
      <c r="O14" s="11" t="n">
        <v>124.6</v>
      </c>
      <c r="P14" s="11" t="n">
        <v>19.62</v>
      </c>
      <c r="Q14" s="11" t="n">
        <v>1432.89</v>
      </c>
      <c r="R14" s="11" t="n">
        <v>4.25</v>
      </c>
      <c r="S14" s="11" t="n">
        <v>5.82</v>
      </c>
      <c r="T14" s="11" t="n">
        <v>0.48</v>
      </c>
      <c r="U14" s="11" t="n">
        <v>0.43</v>
      </c>
    </row>
    <row r="15" customFormat="false" ht="12.75" hidden="false" customHeight="false" outlineLevel="0" collapsed="false">
      <c r="A15" s="10" t="s">
        <v>36</v>
      </c>
      <c r="B15" s="11" t="n">
        <v>0.41</v>
      </c>
      <c r="C15" s="11" t="n">
        <v>0.9</v>
      </c>
      <c r="D15" s="11" t="n">
        <v>371.59</v>
      </c>
      <c r="E15" s="11" t="n">
        <v>0.1</v>
      </c>
      <c r="F15" s="11" t="n">
        <v>4.55</v>
      </c>
      <c r="G15" s="11" t="n">
        <v>0.65</v>
      </c>
      <c r="H15" s="11" t="n">
        <v>2.04</v>
      </c>
      <c r="I15" s="11" t="n">
        <v>371.59</v>
      </c>
      <c r="J15" s="11" t="n">
        <v>2.04</v>
      </c>
      <c r="K15" s="11" t="n">
        <v>0.62</v>
      </c>
      <c r="L15" s="11" t="n">
        <v>7.65</v>
      </c>
      <c r="M15" s="11" t="n">
        <v>365.35</v>
      </c>
      <c r="N15" s="11" t="n">
        <v>169.14</v>
      </c>
      <c r="O15" s="11" t="n">
        <v>81.19</v>
      </c>
      <c r="P15" s="11" t="n">
        <v>9.81</v>
      </c>
      <c r="Q15" s="11" t="n">
        <v>933.69</v>
      </c>
      <c r="R15" s="11" t="n">
        <v>0.75</v>
      </c>
      <c r="S15" s="11" t="n">
        <v>5.82</v>
      </c>
      <c r="T15" s="11" t="n">
        <v>0.14</v>
      </c>
      <c r="U15" s="11" t="n">
        <v>0.25</v>
      </c>
    </row>
    <row r="16" customFormat="false" ht="12.75" hidden="false" customHeight="false" outlineLevel="0" collapsed="false">
      <c r="A16" s="10" t="s">
        <v>37</v>
      </c>
      <c r="B16" s="11" t="n">
        <v>0.41</v>
      </c>
      <c r="C16" s="11" t="n">
        <v>0.41</v>
      </c>
      <c r="D16" s="11" t="n">
        <v>371.59</v>
      </c>
      <c r="E16" s="11" t="n">
        <v>0.1</v>
      </c>
      <c r="F16" s="11" t="n">
        <v>2.26</v>
      </c>
      <c r="G16" s="11" t="n">
        <v>0.65</v>
      </c>
      <c r="H16" s="11" t="n">
        <v>0.69</v>
      </c>
      <c r="I16" s="11" t="n">
        <v>371.59</v>
      </c>
      <c r="J16" s="11" t="n">
        <v>0.69</v>
      </c>
      <c r="K16" s="11" t="n">
        <v>0.21</v>
      </c>
      <c r="L16" s="11" t="n">
        <v>2.62</v>
      </c>
      <c r="M16" s="11" t="n">
        <v>124.23</v>
      </c>
      <c r="N16" s="11" t="n">
        <v>57.52</v>
      </c>
      <c r="O16" s="11" t="n">
        <v>27.6</v>
      </c>
      <c r="P16" s="11" t="n">
        <v>3.83</v>
      </c>
      <c r="Q16" s="11" t="n">
        <v>317.44</v>
      </c>
      <c r="R16" s="11" t="n">
        <v>0.75</v>
      </c>
      <c r="S16" s="11" t="n">
        <v>5.82</v>
      </c>
      <c r="T16" s="11" t="n">
        <v>0.05</v>
      </c>
      <c r="U16" s="11" t="n">
        <v>0.09</v>
      </c>
    </row>
    <row r="17" customFormat="false" ht="12.75" hidden="false" customHeight="false" outlineLevel="0" collapsed="false">
      <c r="A17" s="10" t="s">
        <v>38</v>
      </c>
      <c r="B17" s="11" t="n">
        <v>0.41</v>
      </c>
      <c r="C17" s="11" t="n">
        <v>0.41</v>
      </c>
      <c r="D17" s="11" t="n">
        <v>371.59</v>
      </c>
      <c r="E17" s="11" t="n">
        <v>0.1</v>
      </c>
      <c r="F17" s="11" t="n">
        <v>2.26</v>
      </c>
      <c r="G17" s="11" t="n">
        <v>0.65</v>
      </c>
      <c r="H17" s="11" t="n">
        <v>0.78</v>
      </c>
      <c r="I17" s="11" t="n">
        <v>371.59</v>
      </c>
      <c r="J17" s="11" t="n">
        <v>0.78</v>
      </c>
      <c r="K17" s="11" t="n">
        <v>0.25</v>
      </c>
      <c r="L17" s="11" t="n">
        <v>2.91</v>
      </c>
      <c r="M17" s="11" t="n">
        <v>138.84</v>
      </c>
      <c r="N17" s="11" t="n">
        <v>64.29</v>
      </c>
      <c r="O17" s="11" t="n">
        <v>30.85</v>
      </c>
      <c r="P17" s="11" t="n">
        <v>3.83</v>
      </c>
      <c r="Q17" s="11" t="n">
        <v>354.8</v>
      </c>
      <c r="R17" s="11" t="n">
        <v>0.75</v>
      </c>
      <c r="S17" s="11" t="n">
        <v>5.82</v>
      </c>
      <c r="T17" s="11" t="n">
        <v>0.05</v>
      </c>
      <c r="U17" s="11" t="n">
        <v>0.09</v>
      </c>
    </row>
    <row r="18" customFormat="false" ht="12.75" hidden="false" customHeight="false" outlineLevel="0" collapsed="false">
      <c r="A18" s="10" t="s">
        <v>39</v>
      </c>
      <c r="B18" s="11" t="n">
        <v>0.21</v>
      </c>
      <c r="C18" s="11" t="n">
        <v>0.41</v>
      </c>
      <c r="D18" s="11" t="n">
        <v>371.59</v>
      </c>
      <c r="E18" s="11" t="n">
        <v>0.1</v>
      </c>
      <c r="F18" s="11" t="n">
        <v>2.26</v>
      </c>
      <c r="G18" s="11" t="n">
        <v>0.65</v>
      </c>
      <c r="H18" s="11" t="n">
        <v>0.44</v>
      </c>
      <c r="I18" s="11" t="n">
        <v>371.59</v>
      </c>
      <c r="J18" s="11" t="n">
        <v>0.44</v>
      </c>
      <c r="K18" s="11" t="n">
        <v>0.13</v>
      </c>
      <c r="L18" s="11" t="n">
        <v>1.7</v>
      </c>
      <c r="M18" s="11" t="n">
        <v>80.38</v>
      </c>
      <c r="N18" s="11" t="n">
        <v>37.21</v>
      </c>
      <c r="O18" s="11" t="n">
        <v>17.85</v>
      </c>
      <c r="P18" s="11" t="n">
        <v>3.83</v>
      </c>
      <c r="Q18" s="11" t="n">
        <v>205.42</v>
      </c>
      <c r="R18" s="11" t="n">
        <v>0.75</v>
      </c>
      <c r="S18" s="11" t="n">
        <v>5.82</v>
      </c>
      <c r="T18" s="11" t="n">
        <v>0.03</v>
      </c>
      <c r="U18" s="11" t="n">
        <v>0.06</v>
      </c>
    </row>
    <row r="19" customFormat="false" ht="12.75" hidden="false" customHeight="false" outlineLevel="0" collapsed="false">
      <c r="A19" s="10" t="s">
        <v>40</v>
      </c>
      <c r="B19" s="11" t="n">
        <v>0.21</v>
      </c>
      <c r="C19" s="11" t="n">
        <v>0.41</v>
      </c>
      <c r="D19" s="11" t="n">
        <v>371.59</v>
      </c>
      <c r="E19" s="11" t="n">
        <v>0.1</v>
      </c>
      <c r="F19" s="11" t="n">
        <v>1.14</v>
      </c>
      <c r="G19" s="11" t="n">
        <v>0.65</v>
      </c>
      <c r="H19" s="11" t="n">
        <v>0.39</v>
      </c>
      <c r="I19" s="11" t="n">
        <v>371.59</v>
      </c>
      <c r="J19" s="11" t="n">
        <v>0.39</v>
      </c>
      <c r="K19" s="11" t="n">
        <v>0.11</v>
      </c>
      <c r="L19" s="11" t="n">
        <v>1.46</v>
      </c>
      <c r="M19" s="11" t="n">
        <v>69.41</v>
      </c>
      <c r="N19" s="11" t="n">
        <v>32.13</v>
      </c>
      <c r="O19" s="11" t="n">
        <v>15.43</v>
      </c>
      <c r="P19" s="11" t="n">
        <v>3.83</v>
      </c>
      <c r="Q19" s="11" t="n">
        <v>177.4</v>
      </c>
      <c r="R19" s="11" t="n">
        <v>0.75</v>
      </c>
      <c r="S19" s="11" t="n">
        <v>5.82</v>
      </c>
      <c r="T19" s="11" t="n">
        <v>0.04</v>
      </c>
      <c r="U19" s="11" t="n">
        <v>0.04</v>
      </c>
    </row>
    <row r="20" customFormat="false" ht="12.75" hidden="false" customHeight="false" outlineLevel="0" collapsed="false">
      <c r="A20" s="10" t="s">
        <v>41</v>
      </c>
      <c r="B20" s="11" t="n">
        <v>0.21</v>
      </c>
      <c r="C20" s="11" t="n">
        <v>0.41</v>
      </c>
      <c r="D20" s="11" t="n">
        <v>371.59</v>
      </c>
      <c r="E20" s="11" t="n">
        <v>0.1</v>
      </c>
      <c r="F20" s="11" t="n">
        <v>1.14</v>
      </c>
      <c r="G20" s="11" t="n">
        <v>0.65</v>
      </c>
      <c r="H20" s="11" t="n">
        <v>1.21</v>
      </c>
      <c r="I20" s="11" t="n">
        <v>371.59</v>
      </c>
      <c r="J20" s="11" t="n">
        <v>1.21</v>
      </c>
      <c r="K20" s="11" t="n">
        <v>0.36</v>
      </c>
      <c r="L20" s="11" t="n">
        <v>4.53</v>
      </c>
      <c r="M20" s="11" t="n">
        <v>215.56</v>
      </c>
      <c r="N20" s="11" t="n">
        <v>99.78</v>
      </c>
      <c r="O20" s="11" t="n">
        <v>47.91</v>
      </c>
      <c r="P20" s="11" t="n">
        <v>3.83</v>
      </c>
      <c r="Q20" s="11" t="n">
        <v>550.91</v>
      </c>
      <c r="R20" s="11" t="n">
        <v>0.75</v>
      </c>
      <c r="S20" s="11" t="n">
        <v>5.82</v>
      </c>
      <c r="T20" s="11" t="n">
        <v>0.05</v>
      </c>
      <c r="U20" s="11" t="n">
        <v>0.13</v>
      </c>
    </row>
    <row r="21" customFormat="false" ht="12.75" hidden="false" customHeight="false" outlineLevel="0" collapsed="false">
      <c r="A21" s="10" t="s">
        <v>42</v>
      </c>
      <c r="B21" s="11" t="n">
        <v>0.21</v>
      </c>
      <c r="C21" s="11" t="n">
        <v>0.41</v>
      </c>
      <c r="D21" s="11" t="n">
        <v>371.59</v>
      </c>
      <c r="E21" s="11" t="n">
        <v>0.1</v>
      </c>
      <c r="F21" s="11" t="n">
        <v>1.14</v>
      </c>
      <c r="G21" s="11" t="n">
        <v>0.65</v>
      </c>
      <c r="H21" s="11" t="n">
        <v>0.25</v>
      </c>
      <c r="I21" s="11" t="n">
        <v>371.59</v>
      </c>
      <c r="J21" s="11" t="n">
        <v>0.25</v>
      </c>
      <c r="K21" s="11" t="n">
        <v>0.07</v>
      </c>
      <c r="L21" s="11" t="n">
        <v>0.92</v>
      </c>
      <c r="M21" s="11" t="n">
        <v>43.83</v>
      </c>
      <c r="N21" s="11" t="n">
        <v>20.29</v>
      </c>
      <c r="O21" s="11" t="n">
        <v>9.74</v>
      </c>
      <c r="P21" s="11" t="n">
        <v>3.83</v>
      </c>
      <c r="Q21" s="11" t="n">
        <v>112.04</v>
      </c>
      <c r="R21" s="11" t="n">
        <v>0.75</v>
      </c>
      <c r="S21" s="11" t="n">
        <v>5.82</v>
      </c>
      <c r="T21" s="11" t="n">
        <v>0.03</v>
      </c>
      <c r="U21" s="11" t="n">
        <v>0.06</v>
      </c>
    </row>
    <row r="22" customFormat="false" ht="12.75" hidden="false" customHeight="false" outlineLevel="0" collapsed="false">
      <c r="A22" s="10" t="s">
        <v>43</v>
      </c>
      <c r="B22" s="11" t="n">
        <v>0.41</v>
      </c>
      <c r="C22" s="11" t="n">
        <v>0.9</v>
      </c>
      <c r="D22" s="11" t="n">
        <v>371.59</v>
      </c>
      <c r="E22" s="11" t="n">
        <v>0.1</v>
      </c>
      <c r="F22" s="11" t="n">
        <v>2.26</v>
      </c>
      <c r="G22" s="11" t="n">
        <v>0.65</v>
      </c>
      <c r="H22" s="11" t="n">
        <v>1.64</v>
      </c>
      <c r="I22" s="11" t="n">
        <v>371.59</v>
      </c>
      <c r="J22" s="11" t="n">
        <v>1.36</v>
      </c>
      <c r="K22" s="11" t="n">
        <v>0.41</v>
      </c>
      <c r="L22" s="11" t="n">
        <v>5.07</v>
      </c>
      <c r="M22" s="11" t="n">
        <v>241.13</v>
      </c>
      <c r="N22" s="11" t="n">
        <v>111.65</v>
      </c>
      <c r="O22" s="11" t="n">
        <v>53.58</v>
      </c>
      <c r="P22" s="11" t="n">
        <v>3.83</v>
      </c>
      <c r="Q22" s="11" t="n">
        <v>616.25</v>
      </c>
      <c r="R22" s="11" t="n">
        <v>0.75</v>
      </c>
      <c r="S22" s="11" t="n">
        <v>5.82</v>
      </c>
      <c r="T22" s="11" t="n">
        <v>0.1</v>
      </c>
      <c r="U22" s="11" t="n">
        <v>0.07</v>
      </c>
    </row>
    <row r="23" customFormat="false" ht="12.75" hidden="false" customHeight="false" outlineLevel="0" collapsed="false">
      <c r="A23" s="10" t="s">
        <v>44</v>
      </c>
      <c r="B23" s="11" t="n">
        <v>0.21</v>
      </c>
      <c r="C23" s="11" t="n">
        <v>0.41</v>
      </c>
      <c r="D23" s="11" t="n">
        <v>371.59</v>
      </c>
      <c r="E23" s="11" t="n">
        <v>0.1</v>
      </c>
      <c r="F23" s="11" t="n">
        <v>1.14</v>
      </c>
      <c r="G23" s="11" t="n">
        <v>0.65</v>
      </c>
      <c r="H23" s="11" t="n">
        <v>0.49</v>
      </c>
      <c r="I23" s="11" t="n">
        <v>371.59</v>
      </c>
      <c r="J23" s="11" t="n">
        <v>0.38</v>
      </c>
      <c r="K23" s="11" t="n">
        <v>0.11</v>
      </c>
      <c r="L23" s="11" t="n">
        <v>1.37</v>
      </c>
      <c r="M23" s="11" t="n">
        <v>65.76</v>
      </c>
      <c r="N23" s="11" t="n">
        <v>30.46</v>
      </c>
      <c r="O23" s="11" t="n">
        <v>14.62</v>
      </c>
      <c r="P23" s="11" t="n">
        <v>3.83</v>
      </c>
      <c r="Q23" s="11" t="n">
        <v>168.07</v>
      </c>
      <c r="R23" s="11" t="n">
        <v>0.75</v>
      </c>
      <c r="S23" s="11" t="n">
        <v>5.82</v>
      </c>
      <c r="T23" s="11" t="n">
        <v>0.03</v>
      </c>
      <c r="U23" s="11" t="n">
        <v>0.04</v>
      </c>
    </row>
  </sheetData>
  <mergeCells count="24">
    <mergeCell ref="A5:U5"/>
    <mergeCell ref="A6:U6"/>
    <mergeCell ref="A7:U7"/>
    <mergeCell ref="A9:A12"/>
    <mergeCell ref="B9:U9"/>
    <mergeCell ref="B10:F10"/>
    <mergeCell ref="G10:U10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O11"/>
    <mergeCell ref="P11:P12"/>
    <mergeCell ref="Q11:Q12"/>
    <mergeCell ref="R11:R12"/>
    <mergeCell ref="S11:S12"/>
    <mergeCell ref="T11:T12"/>
    <mergeCell ref="U11:U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28"/>
    <col collapsed="false" customWidth="true" hidden="true" outlineLevel="0" max="3" min="3" style="0" width="0.13"/>
    <col collapsed="false" customWidth="true" hidden="true" outlineLevel="0" max="4" min="4" style="0" width="10.99"/>
    <col collapsed="false" customWidth="true" hidden="true" outlineLevel="0" max="5" min="5" style="0" width="11.56"/>
    <col collapsed="false" customWidth="true" hidden="true" outlineLevel="0" max="6" min="6" style="0" width="14.14"/>
    <col collapsed="false" customWidth="true" hidden="false" outlineLevel="0" max="7" min="7" style="0" width="0.13"/>
    <col collapsed="false" customWidth="true" hidden="false" outlineLevel="0" max="8" min="8" style="0" width="11.85"/>
    <col collapsed="false" customWidth="true" hidden="false" outlineLevel="0" max="9" min="9" style="0" width="9.99"/>
  </cols>
  <sheetData>
    <row r="1" customFormat="false" ht="58.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</row>
    <row r="2" customFormat="false" ht="75" hidden="false" customHeight="true" outlineLevel="0" collapsed="false">
      <c r="A2" s="13" t="s">
        <v>46</v>
      </c>
      <c r="B2" s="13"/>
      <c r="C2" s="13"/>
      <c r="D2" s="13"/>
      <c r="E2" s="13"/>
      <c r="F2" s="13"/>
      <c r="G2" s="13"/>
      <c r="H2" s="13"/>
      <c r="I2" s="14"/>
    </row>
    <row r="3" customFormat="false" ht="39" hidden="false" customHeight="true" outlineLevel="0" collapsed="false">
      <c r="A3" s="15" t="s">
        <v>47</v>
      </c>
      <c r="B3" s="16" t="s">
        <v>10</v>
      </c>
      <c r="C3" s="17"/>
      <c r="D3" s="17" t="s">
        <v>48</v>
      </c>
      <c r="E3" s="17" t="s">
        <v>48</v>
      </c>
      <c r="F3" s="17" t="s">
        <v>48</v>
      </c>
      <c r="G3" s="17" t="s">
        <v>48</v>
      </c>
      <c r="H3" s="18" t="s">
        <v>49</v>
      </c>
    </row>
    <row r="4" customFormat="false" ht="12.75" hidden="false" customHeight="true" outlineLevel="0" collapsed="false">
      <c r="A4" s="19" t="s">
        <v>50</v>
      </c>
      <c r="B4" s="19"/>
      <c r="C4" s="19"/>
      <c r="D4" s="20"/>
      <c r="E4" s="20"/>
      <c r="F4" s="21"/>
      <c r="G4" s="22"/>
      <c r="H4" s="20"/>
    </row>
    <row r="5" customFormat="false" ht="13.5" hidden="false" customHeight="true" outlineLevel="0" collapsed="false">
      <c r="A5" s="23" t="s">
        <v>51</v>
      </c>
      <c r="B5" s="24" t="s">
        <v>52</v>
      </c>
      <c r="C5" s="25" t="n">
        <v>1.53</v>
      </c>
      <c r="D5" s="26" t="n">
        <f aca="false">C5*1.15</f>
        <v>1.7595</v>
      </c>
      <c r="E5" s="26" t="n">
        <f aca="false">D5*1.065</f>
        <v>1.8738675</v>
      </c>
      <c r="F5" s="27" t="n">
        <f aca="false">E5*1.07</f>
        <v>2.005038225</v>
      </c>
      <c r="G5" s="27" t="n">
        <f aca="false">F5*1.06</f>
        <v>2.1253405185</v>
      </c>
      <c r="H5" s="26" t="n">
        <f aca="false">G5*1.07</f>
        <v>2.274114354795</v>
      </c>
    </row>
    <row r="6" customFormat="false" ht="12.75" hidden="false" customHeight="true" outlineLevel="0" collapsed="false">
      <c r="A6" s="28" t="n">
        <v>2</v>
      </c>
      <c r="B6" s="24" t="s">
        <v>53</v>
      </c>
      <c r="C6" s="25" t="n">
        <v>3.04</v>
      </c>
      <c r="D6" s="26" t="n">
        <f aca="false">C6*1.15</f>
        <v>3.496</v>
      </c>
      <c r="E6" s="26" t="n">
        <f aca="false">D6*1.065</f>
        <v>3.72324</v>
      </c>
      <c r="F6" s="27" t="n">
        <f aca="false">E6*1.07</f>
        <v>3.9838668</v>
      </c>
      <c r="G6" s="27" t="n">
        <f aca="false">F6*1.06</f>
        <v>4.222898808</v>
      </c>
      <c r="H6" s="26" t="n">
        <f aca="false">G6*1.07</f>
        <v>4.51850172456</v>
      </c>
    </row>
    <row r="7" customFormat="false" ht="12.75" hidden="false" customHeight="true" outlineLevel="0" collapsed="false">
      <c r="A7" s="29" t="s">
        <v>54</v>
      </c>
      <c r="B7" s="29"/>
      <c r="C7" s="29"/>
      <c r="D7" s="26"/>
      <c r="E7" s="26"/>
      <c r="F7" s="27"/>
      <c r="G7" s="27"/>
      <c r="H7" s="26"/>
    </row>
    <row r="8" customFormat="false" ht="12.75" hidden="false" customHeight="false" outlineLevel="0" collapsed="false">
      <c r="A8" s="28" t="n">
        <v>1</v>
      </c>
      <c r="B8" s="24" t="s">
        <v>55</v>
      </c>
      <c r="C8" s="25" t="n">
        <v>0.69</v>
      </c>
      <c r="D8" s="26" t="n">
        <f aca="false">C8*1.15</f>
        <v>0.7935</v>
      </c>
      <c r="E8" s="26" t="n">
        <f aca="false">D8*1.065</f>
        <v>0.8450775</v>
      </c>
      <c r="F8" s="27" t="n">
        <f aca="false">E8*1.07</f>
        <v>0.904232925</v>
      </c>
      <c r="G8" s="27" t="n">
        <f aca="false">F8*1.06</f>
        <v>0.9584869005</v>
      </c>
      <c r="H8" s="26" t="n">
        <f aca="false">G8*1.07</f>
        <v>1.025580983535</v>
      </c>
    </row>
    <row r="9" customFormat="false" ht="12.75" hidden="false" customHeight="true" outlineLevel="0" collapsed="false">
      <c r="A9" s="28" t="s">
        <v>56</v>
      </c>
      <c r="B9" s="24" t="s">
        <v>57</v>
      </c>
      <c r="C9" s="25"/>
      <c r="D9" s="26"/>
      <c r="E9" s="26"/>
      <c r="F9" s="27"/>
      <c r="G9" s="27"/>
      <c r="H9" s="26"/>
    </row>
    <row r="10" customFormat="false" ht="12.75" hidden="false" customHeight="false" outlineLevel="0" collapsed="false">
      <c r="A10" s="28"/>
      <c r="B10" s="24" t="s">
        <v>30</v>
      </c>
      <c r="C10" s="25" t="n">
        <v>250</v>
      </c>
      <c r="D10" s="26" t="n">
        <f aca="false">C10*1.15</f>
        <v>287.5</v>
      </c>
      <c r="E10" s="26" t="n">
        <f aca="false">D10*1.065</f>
        <v>306.1875</v>
      </c>
      <c r="F10" s="27" t="n">
        <f aca="false">E10*1.07</f>
        <v>327.620625</v>
      </c>
      <c r="G10" s="27" t="n">
        <f aca="false">F10*1.06</f>
        <v>347.2778625</v>
      </c>
      <c r="H10" s="26" t="n">
        <f aca="false">G10*1.07</f>
        <v>371.587312875</v>
      </c>
    </row>
    <row r="11" customFormat="false" ht="12.75" hidden="false" customHeight="false" outlineLevel="0" collapsed="false">
      <c r="A11" s="28"/>
      <c r="B11" s="24" t="s">
        <v>58</v>
      </c>
      <c r="C11" s="25" t="n">
        <v>2.39</v>
      </c>
      <c r="D11" s="26" t="n">
        <f aca="false">C11*1.15</f>
        <v>2.7485</v>
      </c>
      <c r="E11" s="26" t="n">
        <f aca="false">D11*1.065</f>
        <v>2.9271525</v>
      </c>
      <c r="F11" s="27" t="n">
        <f aca="false">E11*1.07</f>
        <v>3.132053175</v>
      </c>
      <c r="G11" s="27" t="n">
        <f aca="false">F11*1.06</f>
        <v>3.3199763655</v>
      </c>
      <c r="H11" s="26" t="n">
        <f aca="false">G11*1.07</f>
        <v>3.552374711085</v>
      </c>
    </row>
    <row r="12" customFormat="false" ht="12.75" hidden="false" customHeight="true" outlineLevel="0" collapsed="false">
      <c r="A12" s="28" t="n">
        <v>3</v>
      </c>
      <c r="B12" s="24" t="s">
        <v>59</v>
      </c>
      <c r="C12" s="25" t="n">
        <v>0.21</v>
      </c>
      <c r="D12" s="26" t="n">
        <f aca="false">C12*1.15</f>
        <v>0.2415</v>
      </c>
      <c r="E12" s="26" t="n">
        <f aca="false">D12*1.065</f>
        <v>0.2571975</v>
      </c>
      <c r="F12" s="27" t="n">
        <f aca="false">E12*1.07</f>
        <v>0.275201325</v>
      </c>
      <c r="G12" s="27" t="n">
        <f aca="false">F12*1.06</f>
        <v>0.2917134045</v>
      </c>
      <c r="H12" s="26" t="n">
        <f aca="false">G12*1.07</f>
        <v>0.312133342815</v>
      </c>
    </row>
    <row r="13" customFormat="false" ht="12" hidden="false" customHeight="true" outlineLevel="0" collapsed="false">
      <c r="A13" s="28" t="n">
        <v>4</v>
      </c>
      <c r="B13" s="24" t="s">
        <v>60</v>
      </c>
      <c r="C13" s="25" t="n">
        <v>0.03</v>
      </c>
      <c r="D13" s="26" t="n">
        <f aca="false">C13*1.15</f>
        <v>0.0345</v>
      </c>
      <c r="E13" s="26" t="n">
        <f aca="false">D13*1.065</f>
        <v>0.0367425</v>
      </c>
      <c r="F13" s="27" t="n">
        <f aca="false">E13*1.07</f>
        <v>0.039314475</v>
      </c>
      <c r="G13" s="27" t="n">
        <f aca="false">F13*1.06</f>
        <v>0.0416733435</v>
      </c>
      <c r="H13" s="26" t="n">
        <f aca="false">G13*1.07</f>
        <v>0.044590477545</v>
      </c>
    </row>
    <row r="14" customFormat="false" ht="12" hidden="false" customHeight="true" outlineLevel="0" collapsed="false">
      <c r="A14" s="28" t="n">
        <v>5</v>
      </c>
      <c r="B14" s="24" t="s">
        <v>61</v>
      </c>
      <c r="C14" s="25" t="n">
        <v>266.2</v>
      </c>
      <c r="D14" s="26" t="n">
        <f aca="false">C14*1.15</f>
        <v>306.13</v>
      </c>
      <c r="E14" s="26" t="n">
        <f aca="false">D14*1.065</f>
        <v>326.02845</v>
      </c>
      <c r="F14" s="27" t="n">
        <f aca="false">E14*1.07</f>
        <v>348.8504415</v>
      </c>
      <c r="G14" s="27" t="n">
        <f aca="false">F14*1.06</f>
        <v>369.78146799</v>
      </c>
      <c r="H14" s="26" t="n">
        <f aca="false">G14*1.07</f>
        <v>395.6661707493</v>
      </c>
    </row>
    <row r="15" customFormat="false" ht="12" hidden="false" customHeight="true" outlineLevel="0" collapsed="false">
      <c r="A15" s="28" t="n">
        <v>6</v>
      </c>
      <c r="B15" s="24" t="s">
        <v>62</v>
      </c>
      <c r="C15" s="25" t="n">
        <v>479.16</v>
      </c>
      <c r="D15" s="26" t="n">
        <f aca="false">C15*1.15</f>
        <v>551.034</v>
      </c>
      <c r="E15" s="26" t="n">
        <f aca="false">D15*1.065</f>
        <v>586.85121</v>
      </c>
      <c r="F15" s="27" t="n">
        <f aca="false">E15*1.07</f>
        <v>627.9307947</v>
      </c>
      <c r="G15" s="27" t="n">
        <f aca="false">F15*1.06</f>
        <v>665.606642382</v>
      </c>
      <c r="H15" s="26" t="n">
        <f aca="false">G15*1.07</f>
        <v>712.19910734874</v>
      </c>
    </row>
    <row r="16" customFormat="false" ht="12" hidden="false" customHeight="true" outlineLevel="0" collapsed="false">
      <c r="A16" s="28" t="s">
        <v>63</v>
      </c>
      <c r="B16" s="24" t="s">
        <v>64</v>
      </c>
      <c r="C16" s="25"/>
      <c r="D16" s="26"/>
      <c r="E16" s="26"/>
      <c r="F16" s="27"/>
      <c r="G16" s="27"/>
      <c r="H16" s="26"/>
    </row>
    <row r="17" customFormat="false" ht="12" hidden="false" customHeight="true" outlineLevel="0" collapsed="false">
      <c r="A17" s="28"/>
      <c r="B17" s="24" t="s">
        <v>65</v>
      </c>
      <c r="C17" s="25" t="n">
        <v>19.4</v>
      </c>
      <c r="D17" s="30" t="n">
        <f aca="false">C17</f>
        <v>19.4</v>
      </c>
      <c r="E17" s="26" t="n">
        <f aca="false">D17*1.065</f>
        <v>20.661</v>
      </c>
      <c r="F17" s="27" t="n">
        <f aca="false">E17*1.07</f>
        <v>22.10727</v>
      </c>
      <c r="G17" s="27" t="n">
        <f aca="false">F17*1.06</f>
        <v>23.4337062</v>
      </c>
      <c r="H17" s="26" t="n">
        <f aca="false">G17*1.07</f>
        <v>25.074065634</v>
      </c>
    </row>
    <row r="18" customFormat="false" ht="12" hidden="false" customHeight="true" outlineLevel="0" collapsed="false">
      <c r="A18" s="28"/>
      <c r="B18" s="24" t="s">
        <v>66</v>
      </c>
      <c r="C18" s="25" t="n">
        <v>4.8</v>
      </c>
      <c r="D18" s="30" t="n">
        <f aca="false">C18</f>
        <v>4.8</v>
      </c>
      <c r="E18" s="26" t="n">
        <f aca="false">D18*1.065</f>
        <v>5.112</v>
      </c>
      <c r="F18" s="27" t="n">
        <f aca="false">E18*1.07</f>
        <v>5.46984</v>
      </c>
      <c r="G18" s="27" t="n">
        <f aca="false">F18*1.06</f>
        <v>5.7980304</v>
      </c>
      <c r="H18" s="26" t="n">
        <f aca="false">G18*1.07</f>
        <v>6.203892528</v>
      </c>
    </row>
    <row r="19" customFormat="false" ht="12" hidden="false" customHeight="true" outlineLevel="0" collapsed="false">
      <c r="A19" s="28" t="n">
        <v>8</v>
      </c>
      <c r="B19" s="24" t="s">
        <v>67</v>
      </c>
      <c r="C19" s="25" t="n">
        <v>19.4</v>
      </c>
      <c r="D19" s="30" t="n">
        <f aca="false">C19</f>
        <v>19.4</v>
      </c>
      <c r="E19" s="26" t="n">
        <f aca="false">D19*1.065</f>
        <v>20.661</v>
      </c>
      <c r="F19" s="27" t="n">
        <f aca="false">E19*1.07</f>
        <v>22.10727</v>
      </c>
      <c r="G19" s="27" t="n">
        <f aca="false">F19*1.06</f>
        <v>23.4337062</v>
      </c>
      <c r="H19" s="26" t="n">
        <f aca="false">G19*1.07</f>
        <v>25.074065634</v>
      </c>
    </row>
    <row r="20" customFormat="false" ht="12.75" hidden="false" customHeight="true" outlineLevel="0" collapsed="false">
      <c r="A20" s="31" t="s">
        <v>68</v>
      </c>
      <c r="B20" s="31"/>
      <c r="C20" s="31"/>
      <c r="D20" s="30"/>
      <c r="E20" s="26"/>
      <c r="F20" s="32"/>
      <c r="G20" s="27"/>
      <c r="H20" s="26"/>
    </row>
    <row r="21" customFormat="false" ht="13.5" hidden="false" customHeight="true" outlineLevel="0" collapsed="false">
      <c r="A21" s="28" t="n">
        <v>1</v>
      </c>
      <c r="B21" s="28" t="s">
        <v>69</v>
      </c>
      <c r="C21" s="25" t="n">
        <v>0.072</v>
      </c>
      <c r="D21" s="33" t="n">
        <f aca="false">C21</f>
        <v>0.072</v>
      </c>
      <c r="E21" s="34" t="n">
        <f aca="false">D21*1.065</f>
        <v>0.07668</v>
      </c>
      <c r="F21" s="35" t="n">
        <f aca="false">E21*1.07</f>
        <v>0.0820476</v>
      </c>
      <c r="G21" s="27" t="n">
        <f aca="false">F21*1.06</f>
        <v>0.086970456</v>
      </c>
      <c r="H21" s="26" t="n">
        <f aca="false">G21*1.07</f>
        <v>0.09305838792</v>
      </c>
    </row>
    <row r="22" customFormat="false" ht="12.75" hidden="false" customHeight="false" outlineLevel="0" collapsed="false">
      <c r="A22" s="36" t="n">
        <v>2</v>
      </c>
      <c r="B22" s="24" t="s">
        <v>70</v>
      </c>
      <c r="C22" s="37" t="n">
        <v>0.0072</v>
      </c>
      <c r="D22" s="33" t="n">
        <f aca="false">C22</f>
        <v>0.0072</v>
      </c>
      <c r="E22" s="34" t="n">
        <f aca="false">D22*1.065</f>
        <v>0.007668</v>
      </c>
      <c r="F22" s="35" t="n">
        <f aca="false">E22*1.07</f>
        <v>0.00820476</v>
      </c>
      <c r="G22" s="27" t="n">
        <f aca="false">F22*1.06</f>
        <v>0.0086970456</v>
      </c>
      <c r="H22" s="26" t="n">
        <f aca="false">G22*1.07</f>
        <v>0.009305838792</v>
      </c>
    </row>
    <row r="23" customFormat="false" ht="41.25" hidden="false" customHeight="true" outlineLevel="0" collapsed="false">
      <c r="A23" s="36" t="n">
        <v>3</v>
      </c>
      <c r="B23" s="38" t="s">
        <v>71</v>
      </c>
      <c r="C23" s="39" t="s">
        <v>72</v>
      </c>
      <c r="D23" s="39" t="s">
        <v>72</v>
      </c>
      <c r="E23" s="39" t="s">
        <v>72</v>
      </c>
      <c r="F23" s="40" t="s">
        <v>72</v>
      </c>
      <c r="G23" s="41" t="s">
        <v>72</v>
      </c>
      <c r="H23" s="41" t="s">
        <v>72</v>
      </c>
    </row>
    <row r="24" customFormat="false" ht="24" hidden="false" customHeight="true" outlineLevel="0" collapsed="false">
      <c r="A24" s="36" t="n">
        <v>4</v>
      </c>
      <c r="B24" s="38" t="s">
        <v>73</v>
      </c>
      <c r="C24" s="39" t="n">
        <v>0.012</v>
      </c>
      <c r="D24" s="34" t="n">
        <f aca="false">C24*1.15</f>
        <v>0.0138</v>
      </c>
      <c r="E24" s="34" t="n">
        <f aca="false">D24*1.065</f>
        <v>0.014697</v>
      </c>
      <c r="F24" s="35" t="n">
        <f aca="false">E24*1.07</f>
        <v>0.01572579</v>
      </c>
      <c r="G24" s="27" t="n">
        <f aca="false">F24*1.06</f>
        <v>0.0166693374</v>
      </c>
      <c r="H24" s="26" t="n">
        <f aca="false">G24*1.07</f>
        <v>0.017836191018</v>
      </c>
    </row>
    <row r="25" customFormat="false" ht="32.25" hidden="false" customHeight="true" outlineLevel="0" collapsed="false">
      <c r="A25" s="36" t="n">
        <v>5</v>
      </c>
      <c r="B25" s="42" t="s">
        <v>74</v>
      </c>
      <c r="C25" s="39" t="s">
        <v>75</v>
      </c>
      <c r="D25" s="39" t="s">
        <v>75</v>
      </c>
      <c r="E25" s="39" t="s">
        <v>75</v>
      </c>
      <c r="F25" s="40" t="s">
        <v>75</v>
      </c>
      <c r="G25" s="41" t="s">
        <v>75</v>
      </c>
      <c r="H25" s="41" t="s">
        <v>75</v>
      </c>
    </row>
    <row r="26" customFormat="false" ht="12.75" hidden="false" customHeight="false" outlineLevel="0" collapsed="false">
      <c r="A26" s="43"/>
      <c r="B26" s="43"/>
      <c r="C26" s="43"/>
    </row>
    <row r="27" customFormat="false" ht="12.75" hidden="false" customHeight="false" outlineLevel="0" collapsed="false">
      <c r="A27" s="43"/>
      <c r="B27" s="43"/>
      <c r="C27" s="43"/>
    </row>
    <row r="28" customFormat="false" ht="12.75" hidden="false" customHeight="false" outlineLevel="0" collapsed="false">
      <c r="A28" s="43"/>
      <c r="B28" s="43"/>
      <c r="C28" s="43"/>
    </row>
    <row r="29" customFormat="false" ht="12.75" hidden="false" customHeight="false" outlineLevel="0" collapsed="false">
      <c r="A29" s="43"/>
      <c r="B29" s="43"/>
      <c r="C29" s="43"/>
    </row>
    <row r="30" customFormat="false" ht="12.75" hidden="false" customHeight="false" outlineLevel="0" collapsed="false">
      <c r="A30" s="43"/>
      <c r="B30" s="43"/>
      <c r="C30" s="43"/>
    </row>
    <row r="31" customFormat="false" ht="12.75" hidden="false" customHeight="false" outlineLevel="0" collapsed="false">
      <c r="A31" s="43"/>
      <c r="B31" s="43"/>
      <c r="C31" s="43"/>
    </row>
    <row r="32" customFormat="false" ht="12.75" hidden="false" customHeight="false" outlineLevel="0" collapsed="false">
      <c r="A32" s="43"/>
      <c r="B32" s="43"/>
      <c r="C32" s="43"/>
    </row>
    <row r="33" customFormat="false" ht="12.75" hidden="false" customHeight="false" outlineLevel="0" collapsed="false">
      <c r="A33" s="43"/>
      <c r="B33" s="43"/>
      <c r="C33" s="43"/>
    </row>
  </sheetData>
  <mergeCells count="7">
    <mergeCell ref="A1:H1"/>
    <mergeCell ref="A2:H2"/>
    <mergeCell ref="A4:C4"/>
    <mergeCell ref="A7:C7"/>
    <mergeCell ref="A9:A11"/>
    <mergeCell ref="A16:A18"/>
    <mergeCell ref="A20:C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4:33:47Z</dcterms:created>
  <dc:creator>Admin</dc:creator>
  <dc:description/>
  <dc:language>en-US</dc:language>
  <cp:lastModifiedBy>User</cp:lastModifiedBy>
  <cp:lastPrinted>2014-12-26T05:36:44Z</cp:lastPrinted>
  <dcterms:modified xsi:type="dcterms:W3CDTF">2014-12-26T05:37:10Z</dcterms:modified>
  <cp:revision>0</cp:revision>
  <dc:subject/>
  <dc:title/>
</cp:coreProperties>
</file>