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60">
  <si>
    <t xml:space="preserve">Приложение № 9</t>
  </si>
  <si>
    <t xml:space="preserve">к решению  Совета  Первомайского </t>
  </si>
  <si>
    <t xml:space="preserve">сельского поселения</t>
  </si>
  <si>
    <t xml:space="preserve">от 27.12.2012 г. № 17</t>
  </si>
  <si>
    <t xml:space="preserve">Распределение бюджетных ассигнований  по разделам, подразделам, целевым статьям и видам расходов классификации расходов бюджетов в ведомственной структуре расходов местного бюджета "Первомайское сельское поселение" </t>
  </si>
  <si>
    <t xml:space="preserve">на 2013 год</t>
  </si>
  <si>
    <t xml:space="preserve">(тыс. руб.)</t>
  </si>
  <si>
    <t xml:space="preserve">Наименование</t>
  </si>
  <si>
    <t xml:space="preserve">Мин</t>
  </si>
  <si>
    <t xml:space="preserve">РзПР</t>
  </si>
  <si>
    <t xml:space="preserve">ЦСР</t>
  </si>
  <si>
    <t xml:space="preserve">ВР</t>
  </si>
  <si>
    <t xml:space="preserve">Сумма </t>
  </si>
  <si>
    <t xml:space="preserve">ВСЕГО</t>
  </si>
  <si>
    <t xml:space="preserve"> </t>
  </si>
  <si>
    <t xml:space="preserve">1. Администрация Первомай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300</t>
  </si>
  <si>
    <t xml:space="preserve">Фонд оплаты труда и страховые взносы</t>
  </si>
  <si>
    <t xml:space="preserve">1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 местных администраций</t>
  </si>
  <si>
    <t xml:space="preserve">0104</t>
  </si>
  <si>
    <t xml:space="preserve">Центральный аппарат </t>
  </si>
  <si>
    <t xml:space="preserve">0020400</t>
  </si>
  <si>
    <t xml:space="preserve">Иные выплаты персоналу, за исключением фонда оплаты труда</t>
  </si>
  <si>
    <t xml:space="preserve">122</t>
  </si>
  <si>
    <t xml:space="preserve">Прочая закупка товаров, работ и услуг для государственных нужд</t>
  </si>
  <si>
    <t xml:space="preserve">244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</t>
  </si>
  <si>
    <t xml:space="preserve">Иные межбюджетные трансферты</t>
  </si>
  <si>
    <t xml:space="preserve">540</t>
  </si>
  <si>
    <t xml:space="preserve">Резервные фонды</t>
  </si>
  <si>
    <t xml:space="preserve">0111</t>
  </si>
  <si>
    <t xml:space="preserve">Резервные фонды  органов местного самоуправления</t>
  </si>
  <si>
    <t xml:space="preserve">070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Взносы в ассоциацию Совета  муниципальных образований Томской области</t>
  </si>
  <si>
    <t xml:space="preserve">0920301</t>
  </si>
  <si>
    <t xml:space="preserve">Мероприятия в сфере культуры</t>
  </si>
  <si>
    <t xml:space="preserve">0920302</t>
  </si>
  <si>
    <t xml:space="preserve">Проведение переписи</t>
  </si>
  <si>
    <t xml:space="preserve">0920304</t>
  </si>
  <si>
    <t xml:space="preserve">Расходы на уплату комиссионного вознаграждения банку</t>
  </si>
  <si>
    <t xml:space="preserve">0920307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r>
      <rPr>
        <sz val="12"/>
        <color rgb="FF000000"/>
        <rFont val="Times New Roman"/>
        <family val="1"/>
        <charset val="204"/>
      </rPr>
      <t xml:space="preserve">Предупреждение и ликвидация последствий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чрезвычайных ситуаций стихийных  бедствий природного и техногенного характера</t>
    </r>
  </si>
  <si>
    <t xml:space="preserve">Выполнение функций органами местного самоуправления</t>
  </si>
  <si>
    <t xml:space="preserve">Доведение до населения официальной информации</t>
  </si>
  <si>
    <t xml:space="preserve">0920305</t>
  </si>
  <si>
    <t xml:space="preserve">Исполнение судебных актов по обращению на средства местного бюджета</t>
  </si>
  <si>
    <t xml:space="preserve">0920312</t>
  </si>
  <si>
    <t xml:space="preserve">Исполнение судебных актов по обращению взыскания на средства местного бюджета</t>
  </si>
  <si>
    <t xml:space="preserve">839</t>
  </si>
  <si>
    <t xml:space="preserve">0300</t>
  </si>
  <si>
    <t xml:space="preserve">0309</t>
  </si>
  <si>
    <t xml:space="preserve">2180100</t>
  </si>
  <si>
    <t xml:space="preserve">Предупреждение и ликвидация последствий чрезвычайных ситуаций стихийных  бедствий природного и техногенного характера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ероприятия в области сельскохозяйственного производства</t>
  </si>
  <si>
    <t xml:space="preserve">Дорожное хозяйство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Бюджетные инвестиции</t>
  </si>
  <si>
    <t xml:space="preserve">Дорожное хозяйство (дорожные фонды)</t>
  </si>
  <si>
    <t xml:space="preserve">0409</t>
  </si>
  <si>
    <t xml:space="preserve">Дорожная деятельность в отношении автомобильных дорог местного знач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3150212</t>
  </si>
  <si>
    <t xml:space="preserve">Капитальный ремонт и ремонт дворовых территории многоквартирных домов, проездов к дворовым территориям многоквартирных домов населенных пунктов</t>
  </si>
  <si>
    <t xml:space="preserve">3150213</t>
  </si>
  <si>
    <t xml:space="preserve">Капитальный ремонт и ремонт автомобильных дорог общего пользования населенных пунктов</t>
  </si>
  <si>
    <t xml:space="preserve">3150214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апитальный ремонт муниципального жилищного фонда </t>
  </si>
  <si>
    <t xml:space="preserve">3900200</t>
  </si>
  <si>
    <t xml:space="preserve">Капитальный ремонт многоквартирных домов</t>
  </si>
  <si>
    <t xml:space="preserve">Субсидия на создание условий управления многоквартирными домами</t>
  </si>
  <si>
    <t xml:space="preserve">3900301</t>
  </si>
  <si>
    <t xml:space="preserve">Коммунальное хозяйство</t>
  </si>
  <si>
    <t xml:space="preserve">0502</t>
  </si>
  <si>
    <t xml:space="preserve">Комплексная компактная застройка и благоустройство Первомайского сельского поселения за счет средств местного бюджета, сети водоснабжения </t>
  </si>
  <si>
    <t xml:space="preserve">Комплексная компактная застройка и благоустройство Первомайского сельского поселения за счет средств местного бюджета, сети электроснабжения </t>
  </si>
  <si>
    <t xml:space="preserve">Комплексная компактная застройка и благоустройство Первомайского сельского поселения в рамках Государственной программы развития сельского хозяйства и регулирования рынков сельскохозяйственной продукции, сырья и продовольствия на 2008-2012 года», сети водоснабжения</t>
  </si>
  <si>
    <t xml:space="preserve">Комплексная компактная застройка и благоустройство Первомайского сельского поселения в рамках Государственной программы развития сельского хозяйства и регулирования рынков сельскохозяйственной продукции, сырья и продовольствия на 2008-2012 года», сети электроснабжения</t>
  </si>
  <si>
    <t xml:space="preserve">Капитальный ремонт объектов коммунального хозяйства</t>
  </si>
  <si>
    <t xml:space="preserve">3910501</t>
  </si>
  <si>
    <t xml:space="preserve">Закупка товаров, работ, услуг в целях капитального ремонта государственного имущества</t>
  </si>
  <si>
    <t xml:space="preserve">243</t>
  </si>
  <si>
    <t xml:space="preserve">Компенсация расходов по организации теплоснабжения энергоснабжающими организациями, использующими в качестве  топлива нефть</t>
  </si>
  <si>
    <t xml:space="preserve">Субсидии юридическим лицам</t>
  </si>
  <si>
    <t xml:space="preserve">006</t>
  </si>
  <si>
    <t xml:space="preserve">Благоустройство</t>
  </si>
  <si>
    <t xml:space="preserve">0503</t>
  </si>
  <si>
    <t xml:space="preserve">Комплексная компактная застройка и благоустройство Первомайского сельского поселения за счет местного бюджета, сети автомобильных дорог</t>
  </si>
  <si>
    <t xml:space="preserve">Комплексная компактная застройка и благоустройство Первомайского сельского поселения в рамках Государственной программы развития сельского хозяйства и регулирования рынков сельскохозяйственной продукции, сырья и продовольствия на 2008-2012 года», сети автомобильных дорог</t>
  </si>
  <si>
    <t xml:space="preserve">Уличное освещение</t>
  </si>
  <si>
    <t xml:space="preserve">Озеленение</t>
  </si>
  <si>
    <t xml:space="preserve">Организация и содержание мест захоронения</t>
  </si>
  <si>
    <t xml:space="preserve">Организация обустройства мест массового отдыха населения</t>
  </si>
  <si>
    <t xml:space="preserve">Мероприятия по сбору и вывозу твердых бытовых отходов</t>
  </si>
  <si>
    <t xml:space="preserve">Прочие мероприятия по благоустройству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плата социальных выплат гражданам на оплату коммунальных услуг в части стоимости услуг по теплоснабжению от энергоснабжающих организаций, использующих в качестве топлива нефть</t>
  </si>
  <si>
    <t xml:space="preserve">5140104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Охрана семьи и детства</t>
  </si>
  <si>
    <t xml:space="preserve">1004</t>
  </si>
  <si>
    <t xml:space="preserve">Субвенция на осуществление государственных полномочий по обеспечению жилыми помещениями детей-сирот и детей, оставшихся без попечения родителей, а также лиц из их числа, не имеющих закрепленного жилого помещения</t>
  </si>
  <si>
    <t xml:space="preserve">5053601</t>
  </si>
  <si>
    <t xml:space="preserve">Приобретение товаров, работ, услуг в пользу граждан.</t>
  </si>
  <si>
    <t xml:space="preserve">323</t>
  </si>
  <si>
    <t xml:space="preserve"> Физическая культура и спорт</t>
  </si>
  <si>
    <t xml:space="preserve">1100</t>
  </si>
  <si>
    <t xml:space="preserve"> Физическая культура </t>
  </si>
  <si>
    <t xml:space="preserve">1101</t>
  </si>
  <si>
    <t xml:space="preserve">Мероприятия в области здравоохранения спорта и физической культуры, туризма</t>
  </si>
  <si>
    <t xml:space="preserve">Обеспечение условий для развития физической культуры и спорта</t>
  </si>
  <si>
    <t xml:space="preserve">5129702</t>
  </si>
  <si>
    <t xml:space="preserve">111</t>
  </si>
  <si>
    <t xml:space="preserve">Социальная помощь</t>
  </si>
  <si>
    <t xml:space="preserve">Обеспечение жилыми помещениями детей-сирот и детей, оставшихся без попечения родителей, а также из их числа, не имеющих закрепленного жилого помещения</t>
  </si>
  <si>
    <t xml:space="preserve">Социальные выплаты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рацентные платежи по муниципальному долгу</t>
  </si>
  <si>
    <t xml:space="preserve">0650300</t>
  </si>
  <si>
    <t xml:space="preserve">Обслуживание муниципального долга</t>
  </si>
  <si>
    <t xml:space="preserve">065300</t>
  </si>
  <si>
    <t xml:space="preserve">720</t>
  </si>
  <si>
    <t xml:space="preserve">2. Муниципальное учреждение  Первомайское имущественное казначейство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обязательств государства</t>
  </si>
  <si>
    <t xml:space="preserve">Ремонт здания автовокзала</t>
  </si>
  <si>
    <t xml:space="preserve">Обеспечение мероприятий по капитальному ремонту многоквартирных домов  за счет средств бюджета муниципального образования Первомайское сельское поселение</t>
  </si>
  <si>
    <t xml:space="preserve">09802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2" activeCellId="0" sqref="H1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6.99"/>
    <col collapsed="false" customWidth="true" hidden="false" outlineLevel="0" max="3" min="3" style="1" width="8.85"/>
    <col collapsed="false" customWidth="true" hidden="false" outlineLevel="0" max="4" min="4" style="2" width="9.14"/>
    <col collapsed="false" customWidth="true" hidden="false" outlineLevel="0" max="5" min="5" style="2" width="5.41"/>
    <col collapsed="false" customWidth="true" hidden="false" outlineLevel="0" max="6" min="6" style="3" width="9.85"/>
    <col collapsed="false" customWidth="true" hidden="false" outlineLevel="0" max="10" min="10" style="0" width="34.28"/>
  </cols>
  <sheetData>
    <row r="1" customFormat="false" ht="15.75" hidden="false" customHeight="false" outlineLevel="0" collapsed="false">
      <c r="A1" s="4"/>
      <c r="B1" s="4"/>
      <c r="C1" s="5"/>
      <c r="D1" s="6"/>
      <c r="E1" s="6"/>
      <c r="F1" s="7"/>
    </row>
    <row r="2" customFormat="false" ht="15" hidden="false" customHeight="false" outlineLevel="0" collapsed="false">
      <c r="A2" s="8" t="s">
        <v>0</v>
      </c>
      <c r="B2" s="8"/>
      <c r="C2" s="8"/>
      <c r="D2" s="8"/>
      <c r="E2" s="8"/>
      <c r="F2" s="8"/>
    </row>
    <row r="3" customFormat="false" ht="15" hidden="false" customHeight="true" outlineLevel="0" collapsed="false">
      <c r="A3" s="9" t="s">
        <v>1</v>
      </c>
      <c r="B3" s="9"/>
      <c r="C3" s="9"/>
      <c r="D3" s="9"/>
      <c r="E3" s="9"/>
      <c r="F3" s="9"/>
    </row>
    <row r="4" customFormat="false" ht="12" hidden="false" customHeight="true" outlineLevel="0" collapsed="false">
      <c r="A4" s="9" t="s">
        <v>2</v>
      </c>
      <c r="B4" s="9"/>
      <c r="C4" s="9"/>
      <c r="D4" s="9"/>
      <c r="E4" s="9"/>
      <c r="F4" s="9"/>
    </row>
    <row r="5" customFormat="false" ht="15" hidden="false" customHeight="false" outlineLevel="0" collapsed="false">
      <c r="A5" s="8" t="s">
        <v>3</v>
      </c>
      <c r="B5" s="8"/>
      <c r="C5" s="8"/>
      <c r="D5" s="8"/>
      <c r="E5" s="8"/>
      <c r="F5" s="8"/>
    </row>
    <row r="6" customFormat="false" ht="15.75" hidden="false" customHeight="false" outlineLevel="0" collapsed="false">
      <c r="A6" s="10"/>
      <c r="B6" s="4"/>
      <c r="C6" s="5"/>
      <c r="D6" s="6"/>
      <c r="E6" s="6"/>
      <c r="F6" s="7"/>
    </row>
    <row r="7" customFormat="false" ht="65.25" hidden="false" customHeight="true" outlineLevel="0" collapsed="false">
      <c r="A7" s="11" t="s">
        <v>4</v>
      </c>
      <c r="B7" s="11"/>
      <c r="C7" s="11"/>
      <c r="D7" s="11"/>
      <c r="E7" s="11"/>
      <c r="F7" s="11"/>
      <c r="H7" s="12"/>
      <c r="I7" s="12"/>
    </row>
    <row r="8" customFormat="false" ht="15.75" hidden="false" customHeight="false" outlineLevel="0" collapsed="false">
      <c r="A8" s="13" t="s">
        <v>5</v>
      </c>
      <c r="B8" s="13"/>
      <c r="C8" s="13"/>
      <c r="D8" s="13"/>
      <c r="E8" s="13"/>
      <c r="F8" s="13"/>
      <c r="H8" s="12"/>
      <c r="I8" s="12"/>
    </row>
    <row r="9" customFormat="false" ht="15.75" hidden="false" customHeight="false" outlineLevel="0" collapsed="false">
      <c r="A9" s="14"/>
      <c r="B9" s="4"/>
      <c r="C9" s="5"/>
      <c r="D9" s="6"/>
      <c r="E9" s="6"/>
      <c r="F9" s="7"/>
      <c r="H9" s="12"/>
      <c r="I9" s="12"/>
    </row>
    <row r="10" customFormat="false" ht="15.75" hidden="false" customHeight="false" outlineLevel="0" collapsed="false">
      <c r="A10" s="15"/>
      <c r="B10" s="16"/>
      <c r="C10" s="17"/>
      <c r="D10" s="18"/>
      <c r="E10" s="18"/>
      <c r="F10" s="19" t="s">
        <v>6</v>
      </c>
      <c r="H10" s="12"/>
      <c r="I10" s="12"/>
    </row>
    <row r="11" s="23" customFormat="true" ht="24" hidden="false" customHeight="true" outlineLevel="0" collapsed="false">
      <c r="A11" s="20" t="s">
        <v>7</v>
      </c>
      <c r="B11" s="20" t="s">
        <v>8</v>
      </c>
      <c r="C11" s="21" t="s">
        <v>9</v>
      </c>
      <c r="D11" s="21" t="s">
        <v>10</v>
      </c>
      <c r="E11" s="21" t="s">
        <v>11</v>
      </c>
      <c r="F11" s="22" t="s">
        <v>12</v>
      </c>
    </row>
    <row r="12" s="26" customFormat="true" ht="25.5" hidden="false" customHeight="true" outlineLevel="0" collapsed="false">
      <c r="A12" s="24" t="s">
        <v>13</v>
      </c>
      <c r="B12" s="24" t="s">
        <v>14</v>
      </c>
      <c r="C12" s="21"/>
      <c r="D12" s="21"/>
      <c r="E12" s="21"/>
      <c r="F12" s="25" t="n">
        <f aca="false">F13+F130</f>
        <v>33230.55</v>
      </c>
    </row>
    <row r="13" customFormat="false" ht="31.5" hidden="false" customHeight="false" outlineLevel="0" collapsed="false">
      <c r="A13" s="27" t="s">
        <v>15</v>
      </c>
      <c r="B13" s="27" t="n">
        <v>954</v>
      </c>
      <c r="C13" s="28"/>
      <c r="D13" s="28"/>
      <c r="E13" s="28"/>
      <c r="F13" s="29" t="n">
        <f aca="false">F14+F52+F56+F70+F108+F115+F126</f>
        <v>32730.55</v>
      </c>
    </row>
    <row r="14" customFormat="false" ht="15.75" hidden="false" customHeight="false" outlineLevel="0" collapsed="false">
      <c r="A14" s="27" t="s">
        <v>16</v>
      </c>
      <c r="B14" s="27" t="n">
        <v>954</v>
      </c>
      <c r="C14" s="28" t="s">
        <v>17</v>
      </c>
      <c r="D14" s="28"/>
      <c r="E14" s="28"/>
      <c r="F14" s="29" t="n">
        <f aca="false">F15+F18+F27+F30+F33</f>
        <v>13359.9</v>
      </c>
    </row>
    <row r="15" customFormat="false" ht="63" hidden="false" customHeight="false" outlineLevel="0" collapsed="false">
      <c r="A15" s="30" t="s">
        <v>18</v>
      </c>
      <c r="B15" s="27" t="n">
        <v>954</v>
      </c>
      <c r="C15" s="28" t="s">
        <v>19</v>
      </c>
      <c r="D15" s="28"/>
      <c r="E15" s="28"/>
      <c r="F15" s="29" t="n">
        <f aca="false">F16</f>
        <v>686.7</v>
      </c>
    </row>
    <row r="16" customFormat="false" ht="15.75" hidden="false" customHeight="false" outlineLevel="0" collapsed="false">
      <c r="A16" s="31" t="s">
        <v>20</v>
      </c>
      <c r="B16" s="32" t="n">
        <v>954</v>
      </c>
      <c r="C16" s="33" t="s">
        <v>19</v>
      </c>
      <c r="D16" s="33" t="s">
        <v>21</v>
      </c>
      <c r="E16" s="33"/>
      <c r="F16" s="34" t="n">
        <f aca="false">F17</f>
        <v>686.7</v>
      </c>
    </row>
    <row r="17" customFormat="false" ht="15.75" hidden="false" customHeight="false" outlineLevel="0" collapsed="false">
      <c r="A17" s="31" t="s">
        <v>22</v>
      </c>
      <c r="B17" s="32" t="n">
        <v>954</v>
      </c>
      <c r="C17" s="33" t="s">
        <v>19</v>
      </c>
      <c r="D17" s="33" t="s">
        <v>21</v>
      </c>
      <c r="E17" s="33" t="s">
        <v>23</v>
      </c>
      <c r="F17" s="34" t="n">
        <v>686.7</v>
      </c>
    </row>
    <row r="18" customFormat="false" ht="94.5" hidden="false" customHeight="false" outlineLevel="0" collapsed="false">
      <c r="A18" s="30" t="s">
        <v>24</v>
      </c>
      <c r="B18" s="27" t="n">
        <v>954</v>
      </c>
      <c r="C18" s="28" t="s">
        <v>25</v>
      </c>
      <c r="D18" s="28"/>
      <c r="E18" s="28"/>
      <c r="F18" s="29" t="n">
        <f aca="false">F19+F21+F23+F25</f>
        <v>6007.65</v>
      </c>
    </row>
    <row r="19" customFormat="false" ht="15.75" hidden="false" customHeight="false" outlineLevel="0" collapsed="false">
      <c r="A19" s="31" t="s">
        <v>26</v>
      </c>
      <c r="B19" s="32" t="n">
        <v>954</v>
      </c>
      <c r="C19" s="33" t="s">
        <v>25</v>
      </c>
      <c r="D19" s="33" t="s">
        <v>27</v>
      </c>
      <c r="E19" s="33"/>
      <c r="F19" s="34" t="n">
        <f aca="false">F20</f>
        <v>4016.7</v>
      </c>
    </row>
    <row r="20" customFormat="false" ht="15.75" hidden="false" customHeight="false" outlineLevel="0" collapsed="false">
      <c r="A20" s="31" t="s">
        <v>22</v>
      </c>
      <c r="B20" s="32" t="n">
        <v>954</v>
      </c>
      <c r="C20" s="33" t="s">
        <v>25</v>
      </c>
      <c r="D20" s="33" t="s">
        <v>27</v>
      </c>
      <c r="E20" s="33" t="s">
        <v>23</v>
      </c>
      <c r="F20" s="34" t="n">
        <v>4016.7</v>
      </c>
    </row>
    <row r="21" customFormat="false" ht="15.75" hidden="false" customHeight="false" outlineLevel="0" collapsed="false">
      <c r="A21" s="31" t="s">
        <v>26</v>
      </c>
      <c r="B21" s="32" t="n">
        <v>954</v>
      </c>
      <c r="C21" s="33" t="s">
        <v>25</v>
      </c>
      <c r="D21" s="33" t="s">
        <v>27</v>
      </c>
      <c r="E21" s="33"/>
      <c r="F21" s="34" t="n">
        <f aca="false">F22</f>
        <v>0.25</v>
      </c>
    </row>
    <row r="22" customFormat="false" ht="31.5" hidden="false" customHeight="false" outlineLevel="0" collapsed="false">
      <c r="A22" s="31" t="s">
        <v>28</v>
      </c>
      <c r="B22" s="32" t="n">
        <v>954</v>
      </c>
      <c r="C22" s="33" t="s">
        <v>25</v>
      </c>
      <c r="D22" s="33" t="s">
        <v>27</v>
      </c>
      <c r="E22" s="33" t="s">
        <v>29</v>
      </c>
      <c r="F22" s="34" t="n">
        <v>0.25</v>
      </c>
    </row>
    <row r="23" customFormat="false" ht="15.75" hidden="false" customHeight="false" outlineLevel="0" collapsed="false">
      <c r="A23" s="31" t="s">
        <v>26</v>
      </c>
      <c r="B23" s="32" t="n">
        <v>954</v>
      </c>
      <c r="C23" s="33" t="s">
        <v>25</v>
      </c>
      <c r="D23" s="33" t="s">
        <v>27</v>
      </c>
      <c r="E23" s="33"/>
      <c r="F23" s="34" t="n">
        <f aca="false">F24</f>
        <v>1545.7</v>
      </c>
    </row>
    <row r="24" customFormat="false" ht="31.5" hidden="false" customHeight="false" outlineLevel="0" collapsed="false">
      <c r="A24" s="31" t="s">
        <v>30</v>
      </c>
      <c r="B24" s="32" t="n">
        <v>954</v>
      </c>
      <c r="C24" s="33" t="s">
        <v>25</v>
      </c>
      <c r="D24" s="33" t="s">
        <v>27</v>
      </c>
      <c r="E24" s="33" t="s">
        <v>31</v>
      </c>
      <c r="F24" s="34" t="n">
        <v>1545.7</v>
      </c>
    </row>
    <row r="25" customFormat="false" ht="15.75" hidden="false" customHeight="false" outlineLevel="0" collapsed="false">
      <c r="A25" s="31" t="s">
        <v>26</v>
      </c>
      <c r="B25" s="32" t="n">
        <v>954</v>
      </c>
      <c r="C25" s="33" t="s">
        <v>25</v>
      </c>
      <c r="D25" s="33" t="s">
        <v>27</v>
      </c>
      <c r="E25" s="33"/>
      <c r="F25" s="34" t="n">
        <f aca="false">F26</f>
        <v>445</v>
      </c>
    </row>
    <row r="26" customFormat="false" ht="47.25" hidden="false" customHeight="false" outlineLevel="0" collapsed="false">
      <c r="A26" s="31" t="s">
        <v>32</v>
      </c>
      <c r="B26" s="32" t="n">
        <v>954</v>
      </c>
      <c r="C26" s="33" t="s">
        <v>25</v>
      </c>
      <c r="D26" s="33" t="s">
        <v>27</v>
      </c>
      <c r="E26" s="33" t="s">
        <v>33</v>
      </c>
      <c r="F26" s="34" t="n">
        <v>445</v>
      </c>
    </row>
    <row r="27" s="35" customFormat="true" ht="64.5" hidden="false" customHeight="true" outlineLevel="0" collapsed="false">
      <c r="A27" s="30" t="s">
        <v>34</v>
      </c>
      <c r="B27" s="27" t="n">
        <v>954</v>
      </c>
      <c r="C27" s="28" t="s">
        <v>35</v>
      </c>
      <c r="D27" s="28"/>
      <c r="E27" s="28"/>
      <c r="F27" s="29" t="n">
        <f aca="false">F28</f>
        <v>10</v>
      </c>
    </row>
    <row r="28" s="36" customFormat="true" ht="141.75" hidden="false" customHeight="false" outlineLevel="0" collapsed="false">
      <c r="A28" s="31" t="s">
        <v>36</v>
      </c>
      <c r="B28" s="32" t="n">
        <v>954</v>
      </c>
      <c r="C28" s="33" t="s">
        <v>35</v>
      </c>
      <c r="D28" s="33" t="s">
        <v>37</v>
      </c>
      <c r="E28" s="33"/>
      <c r="F28" s="34" t="n">
        <f aca="false">F29</f>
        <v>10</v>
      </c>
    </row>
    <row r="29" s="36" customFormat="true" ht="15.75" hidden="false" customHeight="false" outlineLevel="0" collapsed="false">
      <c r="A29" s="31" t="s">
        <v>38</v>
      </c>
      <c r="B29" s="32" t="n">
        <v>954</v>
      </c>
      <c r="C29" s="33" t="s">
        <v>35</v>
      </c>
      <c r="D29" s="33" t="s">
        <v>37</v>
      </c>
      <c r="E29" s="33" t="s">
        <v>39</v>
      </c>
      <c r="F29" s="34" t="n">
        <v>10</v>
      </c>
    </row>
    <row r="30" customFormat="false" ht="15.75" hidden="false" customHeight="false" outlineLevel="0" collapsed="false">
      <c r="A30" s="30" t="s">
        <v>40</v>
      </c>
      <c r="B30" s="27" t="n">
        <v>954</v>
      </c>
      <c r="C30" s="28" t="s">
        <v>41</v>
      </c>
      <c r="D30" s="28"/>
      <c r="E30" s="28"/>
      <c r="F30" s="29" t="n">
        <f aca="false">F31</f>
        <v>50</v>
      </c>
    </row>
    <row r="31" customFormat="false" ht="31.5" hidden="false" customHeight="false" outlineLevel="0" collapsed="false">
      <c r="A31" s="31" t="s">
        <v>42</v>
      </c>
      <c r="B31" s="32" t="n">
        <v>954</v>
      </c>
      <c r="C31" s="33" t="s">
        <v>41</v>
      </c>
      <c r="D31" s="33" t="s">
        <v>43</v>
      </c>
      <c r="E31" s="33"/>
      <c r="F31" s="34" t="n">
        <f aca="false">F32</f>
        <v>50</v>
      </c>
    </row>
    <row r="32" customFormat="false" ht="15.75" hidden="false" customHeight="false" outlineLevel="0" collapsed="false">
      <c r="A32" s="31" t="s">
        <v>44</v>
      </c>
      <c r="B32" s="32" t="n">
        <v>954</v>
      </c>
      <c r="C32" s="33" t="s">
        <v>41</v>
      </c>
      <c r="D32" s="33" t="s">
        <v>43</v>
      </c>
      <c r="E32" s="33" t="s">
        <v>45</v>
      </c>
      <c r="F32" s="34" t="n">
        <v>50</v>
      </c>
    </row>
    <row r="33" customFormat="false" ht="15.75" hidden="false" customHeight="false" outlineLevel="0" collapsed="false">
      <c r="A33" s="30" t="s">
        <v>46</v>
      </c>
      <c r="B33" s="27" t="n">
        <v>954</v>
      </c>
      <c r="C33" s="28" t="s">
        <v>47</v>
      </c>
      <c r="D33" s="28"/>
      <c r="E33" s="28"/>
      <c r="F33" s="29" t="n">
        <f aca="false">F34+F36+F38+F40+F42+F48+F50</f>
        <v>6605.55</v>
      </c>
    </row>
    <row r="34" customFormat="false" ht="63" hidden="false" customHeight="false" outlineLevel="0" collapsed="false">
      <c r="A34" s="31" t="s">
        <v>48</v>
      </c>
      <c r="B34" s="32" t="n">
        <v>954</v>
      </c>
      <c r="C34" s="33" t="s">
        <v>47</v>
      </c>
      <c r="D34" s="33" t="s">
        <v>49</v>
      </c>
      <c r="E34" s="33"/>
      <c r="F34" s="34" t="n">
        <f aca="false">F35</f>
        <v>120</v>
      </c>
    </row>
    <row r="35" customFormat="false" ht="31.5" hidden="false" customHeight="false" outlineLevel="0" collapsed="false">
      <c r="A35" s="31" t="s">
        <v>30</v>
      </c>
      <c r="B35" s="32" t="n">
        <v>954</v>
      </c>
      <c r="C35" s="33" t="s">
        <v>47</v>
      </c>
      <c r="D35" s="33" t="s">
        <v>49</v>
      </c>
      <c r="E35" s="33" t="s">
        <v>31</v>
      </c>
      <c r="F35" s="34" t="n">
        <v>120</v>
      </c>
    </row>
    <row r="36" customFormat="false" ht="46.5" hidden="false" customHeight="true" outlineLevel="0" collapsed="false">
      <c r="A36" s="31" t="s">
        <v>50</v>
      </c>
      <c r="B36" s="32" t="n">
        <v>954</v>
      </c>
      <c r="C36" s="33" t="s">
        <v>47</v>
      </c>
      <c r="D36" s="33" t="s">
        <v>51</v>
      </c>
      <c r="E36" s="33"/>
      <c r="F36" s="34" t="n">
        <f aca="false">F37</f>
        <v>40</v>
      </c>
    </row>
    <row r="37" customFormat="false" ht="31.5" hidden="false" customHeight="false" outlineLevel="0" collapsed="false">
      <c r="A37" s="31" t="s">
        <v>30</v>
      </c>
      <c r="B37" s="32" t="n">
        <v>954</v>
      </c>
      <c r="C37" s="33" t="s">
        <v>47</v>
      </c>
      <c r="D37" s="33" t="s">
        <v>51</v>
      </c>
      <c r="E37" s="33" t="s">
        <v>31</v>
      </c>
      <c r="F37" s="34" t="n">
        <v>40</v>
      </c>
    </row>
    <row r="38" customFormat="false" ht="15.75" hidden="false" customHeight="false" outlineLevel="0" collapsed="false">
      <c r="A38" s="31" t="s">
        <v>52</v>
      </c>
      <c r="B38" s="32" t="n">
        <v>954</v>
      </c>
      <c r="C38" s="33" t="s">
        <v>47</v>
      </c>
      <c r="D38" s="33" t="s">
        <v>53</v>
      </c>
      <c r="E38" s="33"/>
      <c r="F38" s="34" t="n">
        <f aca="false">F39</f>
        <v>25</v>
      </c>
    </row>
    <row r="39" customFormat="false" ht="31.5" hidden="false" customHeight="false" outlineLevel="0" collapsed="false">
      <c r="A39" s="31" t="s">
        <v>30</v>
      </c>
      <c r="B39" s="32" t="n">
        <v>954</v>
      </c>
      <c r="C39" s="33" t="s">
        <v>47</v>
      </c>
      <c r="D39" s="33" t="s">
        <v>53</v>
      </c>
      <c r="E39" s="33" t="s">
        <v>31</v>
      </c>
      <c r="F39" s="34" t="n">
        <v>25</v>
      </c>
    </row>
    <row r="40" customFormat="false" ht="15.75" hidden="false" customHeight="false" outlineLevel="0" collapsed="false">
      <c r="A40" s="31" t="s">
        <v>54</v>
      </c>
      <c r="B40" s="32" t="n">
        <v>954</v>
      </c>
      <c r="C40" s="33" t="s">
        <v>47</v>
      </c>
      <c r="D40" s="33" t="s">
        <v>55</v>
      </c>
      <c r="E40" s="33"/>
      <c r="F40" s="34" t="n">
        <f aca="false">F41</f>
        <v>70</v>
      </c>
    </row>
    <row r="41" customFormat="false" ht="31.5" hidden="false" customHeight="false" outlineLevel="0" collapsed="false">
      <c r="A41" s="31" t="s">
        <v>30</v>
      </c>
      <c r="B41" s="32" t="n">
        <v>954</v>
      </c>
      <c r="C41" s="33" t="s">
        <v>47</v>
      </c>
      <c r="D41" s="33" t="s">
        <v>55</v>
      </c>
      <c r="E41" s="33" t="s">
        <v>31</v>
      </c>
      <c r="F41" s="34" t="n">
        <v>70</v>
      </c>
    </row>
    <row r="42" customFormat="false" ht="31.5" hidden="false" customHeight="false" outlineLevel="0" collapsed="false">
      <c r="A42" s="31" t="s">
        <v>56</v>
      </c>
      <c r="B42" s="32" t="n">
        <v>954</v>
      </c>
      <c r="C42" s="33" t="s">
        <v>47</v>
      </c>
      <c r="D42" s="33" t="s">
        <v>57</v>
      </c>
      <c r="E42" s="33"/>
      <c r="F42" s="34" t="n">
        <f aca="false">F43</f>
        <v>5</v>
      </c>
    </row>
    <row r="43" customFormat="false" ht="31.5" hidden="false" customHeight="false" outlineLevel="0" collapsed="false">
      <c r="A43" s="31" t="s">
        <v>30</v>
      </c>
      <c r="B43" s="32" t="n">
        <v>954</v>
      </c>
      <c r="C43" s="33" t="s">
        <v>47</v>
      </c>
      <c r="D43" s="33" t="s">
        <v>57</v>
      </c>
      <c r="E43" s="33" t="s">
        <v>31</v>
      </c>
      <c r="F43" s="34" t="n">
        <v>5</v>
      </c>
    </row>
    <row r="44" customFormat="false" ht="31.5" hidden="true" customHeight="false" outlineLevel="0" collapsed="false">
      <c r="A44" s="30" t="s">
        <v>58</v>
      </c>
      <c r="B44" s="27" t="n">
        <v>954</v>
      </c>
      <c r="C44" s="28" t="n">
        <v>3</v>
      </c>
      <c r="D44" s="28"/>
      <c r="E44" s="28"/>
      <c r="F44" s="29" t="n">
        <v>500</v>
      </c>
    </row>
    <row r="45" customFormat="false" ht="63" hidden="true" customHeight="false" outlineLevel="0" collapsed="false">
      <c r="A45" s="30" t="s">
        <v>59</v>
      </c>
      <c r="B45" s="27" t="n">
        <v>954</v>
      </c>
      <c r="C45" s="28" t="n">
        <v>3</v>
      </c>
      <c r="D45" s="28"/>
      <c r="E45" s="28"/>
      <c r="F45" s="29" t="n">
        <v>500</v>
      </c>
    </row>
    <row r="46" customFormat="false" ht="63" hidden="true" customHeight="false" outlineLevel="0" collapsed="false">
      <c r="A46" s="31" t="s">
        <v>60</v>
      </c>
      <c r="B46" s="32" t="n">
        <v>954</v>
      </c>
      <c r="C46" s="33" t="n">
        <v>3</v>
      </c>
      <c r="D46" s="33" t="n">
        <v>2180100</v>
      </c>
      <c r="E46" s="33"/>
      <c r="F46" s="34" t="n">
        <v>500</v>
      </c>
    </row>
    <row r="47" customFormat="false" ht="31.5" hidden="true" customHeight="false" outlineLevel="0" collapsed="false">
      <c r="A47" s="31" t="s">
        <v>61</v>
      </c>
      <c r="B47" s="32" t="n">
        <v>954</v>
      </c>
      <c r="C47" s="33" t="n">
        <v>3</v>
      </c>
      <c r="D47" s="33" t="n">
        <v>2180100</v>
      </c>
      <c r="E47" s="33" t="n">
        <v>500</v>
      </c>
      <c r="F47" s="34" t="n">
        <v>500</v>
      </c>
    </row>
    <row r="48" customFormat="false" ht="31.5" hidden="false" customHeight="false" outlineLevel="0" collapsed="false">
      <c r="A48" s="31" t="s">
        <v>62</v>
      </c>
      <c r="B48" s="32" t="n">
        <v>954</v>
      </c>
      <c r="C48" s="33" t="s">
        <v>47</v>
      </c>
      <c r="D48" s="33" t="s">
        <v>63</v>
      </c>
      <c r="E48" s="33"/>
      <c r="F48" s="34" t="n">
        <v>30</v>
      </c>
    </row>
    <row r="49" customFormat="false" ht="31.5" hidden="false" customHeight="false" outlineLevel="0" collapsed="false">
      <c r="A49" s="31" t="s">
        <v>30</v>
      </c>
      <c r="B49" s="32" t="n">
        <v>954</v>
      </c>
      <c r="C49" s="33" t="s">
        <v>47</v>
      </c>
      <c r="D49" s="33" t="s">
        <v>63</v>
      </c>
      <c r="E49" s="33" t="s">
        <v>31</v>
      </c>
      <c r="F49" s="34" t="n">
        <v>30</v>
      </c>
    </row>
    <row r="50" s="36" customFormat="true" ht="34.5" hidden="false" customHeight="true" outlineLevel="0" collapsed="false">
      <c r="A50" s="31" t="s">
        <v>64</v>
      </c>
      <c r="B50" s="32" t="n">
        <v>954</v>
      </c>
      <c r="C50" s="33" t="s">
        <v>47</v>
      </c>
      <c r="D50" s="33" t="s">
        <v>65</v>
      </c>
      <c r="E50" s="33"/>
      <c r="F50" s="34" t="n">
        <f aca="false">F51</f>
        <v>6315.55</v>
      </c>
    </row>
    <row r="51" s="36" customFormat="true" ht="31.5" hidden="false" customHeight="true" outlineLevel="0" collapsed="false">
      <c r="A51" s="31" t="s">
        <v>66</v>
      </c>
      <c r="B51" s="32" t="n">
        <v>954</v>
      </c>
      <c r="C51" s="33" t="s">
        <v>47</v>
      </c>
      <c r="D51" s="33" t="s">
        <v>65</v>
      </c>
      <c r="E51" s="33" t="s">
        <v>67</v>
      </c>
      <c r="F51" s="34" t="n">
        <v>6315.55</v>
      </c>
    </row>
    <row r="52" s="35" customFormat="true" ht="31.5" hidden="false" customHeight="false" outlineLevel="0" collapsed="false">
      <c r="A52" s="30" t="s">
        <v>58</v>
      </c>
      <c r="B52" s="27" t="n">
        <v>954</v>
      </c>
      <c r="C52" s="28" t="s">
        <v>68</v>
      </c>
      <c r="D52" s="28"/>
      <c r="E52" s="28"/>
      <c r="F52" s="29" t="n">
        <f aca="false">F53</f>
        <v>10</v>
      </c>
    </row>
    <row r="53" s="35" customFormat="true" ht="63" hidden="false" customHeight="false" outlineLevel="0" collapsed="false">
      <c r="A53" s="30" t="s">
        <v>59</v>
      </c>
      <c r="B53" s="27" t="n">
        <v>954</v>
      </c>
      <c r="C53" s="28" t="s">
        <v>69</v>
      </c>
      <c r="D53" s="28" t="s">
        <v>70</v>
      </c>
      <c r="E53" s="28"/>
      <c r="F53" s="29" t="n">
        <f aca="false">F54</f>
        <v>10</v>
      </c>
    </row>
    <row r="54" customFormat="false" ht="63" hidden="false" customHeight="false" outlineLevel="0" collapsed="false">
      <c r="A54" s="31" t="s">
        <v>71</v>
      </c>
      <c r="B54" s="32" t="n">
        <v>954</v>
      </c>
      <c r="C54" s="33" t="s">
        <v>69</v>
      </c>
      <c r="D54" s="33" t="s">
        <v>70</v>
      </c>
      <c r="E54" s="33" t="s">
        <v>45</v>
      </c>
      <c r="F54" s="34" t="n">
        <f aca="false">F55</f>
        <v>10</v>
      </c>
    </row>
    <row r="55" customFormat="false" ht="15.75" hidden="false" customHeight="false" outlineLevel="0" collapsed="false">
      <c r="A55" s="31" t="s">
        <v>44</v>
      </c>
      <c r="B55" s="32" t="n">
        <v>954</v>
      </c>
      <c r="C55" s="33" t="s">
        <v>69</v>
      </c>
      <c r="D55" s="33"/>
      <c r="E55" s="33"/>
      <c r="F55" s="34" t="n">
        <v>10</v>
      </c>
    </row>
    <row r="56" customFormat="false" ht="15.75" hidden="false" customHeight="false" outlineLevel="0" collapsed="false">
      <c r="A56" s="30" t="s">
        <v>72</v>
      </c>
      <c r="B56" s="27" t="n">
        <v>954</v>
      </c>
      <c r="C56" s="28" t="s">
        <v>73</v>
      </c>
      <c r="D56" s="28"/>
      <c r="E56" s="28"/>
      <c r="F56" s="29" t="n">
        <f aca="false">F57+F63</f>
        <v>14227.1</v>
      </c>
    </row>
    <row r="57" customFormat="false" ht="15.75" hidden="false" customHeight="false" outlineLevel="0" collapsed="false">
      <c r="A57" s="30" t="s">
        <v>74</v>
      </c>
      <c r="B57" s="27" t="n">
        <v>954</v>
      </c>
      <c r="C57" s="28" t="s">
        <v>75</v>
      </c>
      <c r="D57" s="28"/>
      <c r="E57" s="28"/>
      <c r="F57" s="29" t="n">
        <f aca="false">F58</f>
        <v>60</v>
      </c>
    </row>
    <row r="58" customFormat="false" ht="31.5" hidden="false" customHeight="false" outlineLevel="0" collapsed="false">
      <c r="A58" s="31" t="s">
        <v>76</v>
      </c>
      <c r="B58" s="32" t="n">
        <v>954</v>
      </c>
      <c r="C58" s="33" t="s">
        <v>75</v>
      </c>
      <c r="D58" s="33" t="n">
        <v>2600400</v>
      </c>
      <c r="E58" s="33"/>
      <c r="F58" s="34" t="n">
        <f aca="false">F59</f>
        <v>60</v>
      </c>
    </row>
    <row r="59" customFormat="false" ht="31.5" hidden="false" customHeight="false" outlineLevel="0" collapsed="false">
      <c r="A59" s="31" t="s">
        <v>30</v>
      </c>
      <c r="B59" s="32" t="n">
        <v>954</v>
      </c>
      <c r="C59" s="33" t="s">
        <v>75</v>
      </c>
      <c r="D59" s="33" t="n">
        <v>2600400</v>
      </c>
      <c r="E59" s="33" t="s">
        <v>31</v>
      </c>
      <c r="F59" s="34" t="n">
        <v>60</v>
      </c>
    </row>
    <row r="60" customFormat="false" ht="15.75" hidden="true" customHeight="false" outlineLevel="0" collapsed="false">
      <c r="A60" s="30" t="s">
        <v>77</v>
      </c>
      <c r="B60" s="27" t="n">
        <v>954</v>
      </c>
      <c r="C60" s="28" t="n">
        <v>4</v>
      </c>
      <c r="D60" s="28"/>
      <c r="E60" s="28"/>
      <c r="F60" s="29"/>
    </row>
    <row r="61" customFormat="false" ht="63" hidden="true" customHeight="false" outlineLevel="0" collapsed="false">
      <c r="A61" s="31" t="s">
        <v>78</v>
      </c>
      <c r="B61" s="32" t="n">
        <v>954</v>
      </c>
      <c r="C61" s="33" t="n">
        <v>4</v>
      </c>
      <c r="D61" s="33" t="n">
        <v>1020102</v>
      </c>
      <c r="E61" s="33"/>
      <c r="F61" s="34"/>
    </row>
    <row r="62" customFormat="false" ht="15.75" hidden="true" customHeight="false" outlineLevel="0" collapsed="false">
      <c r="A62" s="31" t="s">
        <v>79</v>
      </c>
      <c r="B62" s="32" t="n">
        <v>954</v>
      </c>
      <c r="C62" s="33" t="n">
        <v>4</v>
      </c>
      <c r="D62" s="33" t="n">
        <v>1020102</v>
      </c>
      <c r="E62" s="33" t="n">
        <v>3</v>
      </c>
      <c r="F62" s="34" t="n">
        <v>6950</v>
      </c>
    </row>
    <row r="63" s="35" customFormat="true" ht="31.5" hidden="false" customHeight="false" outlineLevel="0" collapsed="false">
      <c r="A63" s="30" t="s">
        <v>80</v>
      </c>
      <c r="B63" s="27" t="n">
        <v>954</v>
      </c>
      <c r="C63" s="28" t="s">
        <v>81</v>
      </c>
      <c r="D63" s="28"/>
      <c r="E63" s="28"/>
      <c r="F63" s="29" t="n">
        <f aca="false">F64+F66+F68</f>
        <v>14167.1</v>
      </c>
    </row>
    <row r="64" customFormat="false" ht="109.5" hidden="false" customHeight="true" outlineLevel="0" collapsed="false">
      <c r="A64" s="37" t="s">
        <v>82</v>
      </c>
      <c r="B64" s="32" t="n">
        <v>954</v>
      </c>
      <c r="C64" s="33" t="s">
        <v>81</v>
      </c>
      <c r="D64" s="33" t="s">
        <v>83</v>
      </c>
      <c r="E64" s="33"/>
      <c r="F64" s="34" t="n">
        <f aca="false">F65</f>
        <v>4487.8</v>
      </c>
    </row>
    <row r="65" customFormat="false" ht="31.5" hidden="false" customHeight="false" outlineLevel="0" collapsed="false">
      <c r="A65" s="31" t="s">
        <v>30</v>
      </c>
      <c r="B65" s="32" t="n">
        <v>954</v>
      </c>
      <c r="C65" s="33" t="s">
        <v>81</v>
      </c>
      <c r="D65" s="33" t="s">
        <v>83</v>
      </c>
      <c r="E65" s="33" t="s">
        <v>31</v>
      </c>
      <c r="F65" s="34" t="n">
        <v>4487.8</v>
      </c>
    </row>
    <row r="66" customFormat="false" ht="81" hidden="false" customHeight="true" outlineLevel="0" collapsed="false">
      <c r="A66" s="37" t="s">
        <v>84</v>
      </c>
      <c r="B66" s="32" t="n">
        <v>954</v>
      </c>
      <c r="C66" s="33" t="s">
        <v>81</v>
      </c>
      <c r="D66" s="33" t="s">
        <v>85</v>
      </c>
      <c r="E66" s="33"/>
      <c r="F66" s="34" t="n">
        <f aca="false">F67</f>
        <v>1359.3</v>
      </c>
    </row>
    <row r="67" customFormat="false" ht="31.5" hidden="false" customHeight="false" outlineLevel="0" collapsed="false">
      <c r="A67" s="31" t="s">
        <v>30</v>
      </c>
      <c r="B67" s="32" t="n">
        <v>954</v>
      </c>
      <c r="C67" s="33" t="s">
        <v>81</v>
      </c>
      <c r="D67" s="33" t="s">
        <v>85</v>
      </c>
      <c r="E67" s="33" t="s">
        <v>31</v>
      </c>
      <c r="F67" s="34" t="n">
        <v>1359.3</v>
      </c>
    </row>
    <row r="68" s="36" customFormat="true" ht="47.25" hidden="false" customHeight="false" outlineLevel="0" collapsed="false">
      <c r="A68" s="31" t="s">
        <v>86</v>
      </c>
      <c r="B68" s="32" t="n">
        <v>954</v>
      </c>
      <c r="C68" s="33" t="s">
        <v>81</v>
      </c>
      <c r="D68" s="33" t="s">
        <v>87</v>
      </c>
      <c r="E68" s="33"/>
      <c r="F68" s="34" t="n">
        <f aca="false">F69</f>
        <v>8320</v>
      </c>
    </row>
    <row r="69" s="36" customFormat="true" ht="31.5" hidden="false" customHeight="false" outlineLevel="0" collapsed="false">
      <c r="A69" s="31" t="s">
        <v>30</v>
      </c>
      <c r="B69" s="32" t="n">
        <v>954</v>
      </c>
      <c r="C69" s="33" t="s">
        <v>81</v>
      </c>
      <c r="D69" s="33" t="s">
        <v>87</v>
      </c>
      <c r="E69" s="33" t="s">
        <v>31</v>
      </c>
      <c r="F69" s="34" t="n">
        <v>8320</v>
      </c>
    </row>
    <row r="70" customFormat="false" ht="15.75" hidden="false" customHeight="false" outlineLevel="0" collapsed="false">
      <c r="A70" s="30" t="s">
        <v>88</v>
      </c>
      <c r="B70" s="27" t="n">
        <v>954</v>
      </c>
      <c r="C70" s="28" t="s">
        <v>89</v>
      </c>
      <c r="D70" s="28"/>
      <c r="E70" s="28"/>
      <c r="F70" s="29" t="n">
        <f aca="false">F71+F78+F89</f>
        <v>2335.95</v>
      </c>
    </row>
    <row r="71" customFormat="false" ht="15.75" hidden="false" customHeight="false" outlineLevel="0" collapsed="false">
      <c r="A71" s="30" t="s">
        <v>90</v>
      </c>
      <c r="B71" s="27" t="n">
        <v>954</v>
      </c>
      <c r="C71" s="28" t="s">
        <v>91</v>
      </c>
      <c r="D71" s="28"/>
      <c r="E71" s="28"/>
      <c r="F71" s="29" t="n">
        <f aca="false">F72+F76</f>
        <v>77.2</v>
      </c>
    </row>
    <row r="72" customFormat="false" ht="33.75" hidden="false" customHeight="true" outlineLevel="0" collapsed="false">
      <c r="A72" s="31" t="s">
        <v>92</v>
      </c>
      <c r="B72" s="32" t="n">
        <v>954</v>
      </c>
      <c r="C72" s="33" t="s">
        <v>91</v>
      </c>
      <c r="D72" s="33" t="s">
        <v>93</v>
      </c>
      <c r="E72" s="28"/>
      <c r="F72" s="34" t="n">
        <f aca="false">F73</f>
        <v>50</v>
      </c>
    </row>
    <row r="73" customFormat="false" ht="31.5" hidden="false" customHeight="false" outlineLevel="0" collapsed="false">
      <c r="A73" s="31" t="s">
        <v>30</v>
      </c>
      <c r="B73" s="32" t="n">
        <v>954</v>
      </c>
      <c r="C73" s="33" t="s">
        <v>91</v>
      </c>
      <c r="D73" s="33" t="s">
        <v>93</v>
      </c>
      <c r="E73" s="33" t="s">
        <v>31</v>
      </c>
      <c r="F73" s="34" t="n">
        <v>50</v>
      </c>
    </row>
    <row r="74" customFormat="false" ht="31.5" hidden="true" customHeight="false" outlineLevel="0" collapsed="false">
      <c r="A74" s="31" t="s">
        <v>94</v>
      </c>
      <c r="B74" s="32" t="n">
        <v>954</v>
      </c>
      <c r="C74" s="33" t="s">
        <v>91</v>
      </c>
      <c r="D74" s="33" t="n">
        <v>3500201</v>
      </c>
      <c r="E74" s="33"/>
      <c r="F74" s="34" t="n">
        <v>43.344</v>
      </c>
    </row>
    <row r="75" customFormat="false" ht="31.5" hidden="true" customHeight="false" outlineLevel="0" collapsed="false">
      <c r="A75" s="31" t="s">
        <v>61</v>
      </c>
      <c r="B75" s="32" t="n">
        <v>954</v>
      </c>
      <c r="C75" s="33" t="s">
        <v>91</v>
      </c>
      <c r="D75" s="33" t="n">
        <v>3500201</v>
      </c>
      <c r="E75" s="33" t="n">
        <v>500</v>
      </c>
      <c r="F75" s="34" t="n">
        <v>43.344</v>
      </c>
    </row>
    <row r="76" customFormat="false" ht="31.5" hidden="false" customHeight="false" outlineLevel="0" collapsed="false">
      <c r="A76" s="31" t="s">
        <v>95</v>
      </c>
      <c r="B76" s="32" t="n">
        <v>954</v>
      </c>
      <c r="C76" s="33" t="s">
        <v>91</v>
      </c>
      <c r="D76" s="33" t="s">
        <v>96</v>
      </c>
      <c r="E76" s="33"/>
      <c r="F76" s="34" t="n">
        <f aca="false">F77</f>
        <v>27.2</v>
      </c>
    </row>
    <row r="77" customFormat="false" ht="31.5" hidden="false" customHeight="false" outlineLevel="0" collapsed="false">
      <c r="A77" s="31" t="s">
        <v>30</v>
      </c>
      <c r="B77" s="32" t="n">
        <v>954</v>
      </c>
      <c r="C77" s="33" t="s">
        <v>91</v>
      </c>
      <c r="D77" s="33" t="s">
        <v>96</v>
      </c>
      <c r="E77" s="33" t="s">
        <v>31</v>
      </c>
      <c r="F77" s="34" t="n">
        <v>27.2</v>
      </c>
    </row>
    <row r="78" customFormat="false" ht="15.75" hidden="false" customHeight="false" outlineLevel="0" collapsed="false">
      <c r="A78" s="30" t="s">
        <v>97</v>
      </c>
      <c r="B78" s="27" t="n">
        <v>954</v>
      </c>
      <c r="C78" s="28" t="s">
        <v>98</v>
      </c>
      <c r="D78" s="28"/>
      <c r="E78" s="28"/>
      <c r="F78" s="29" t="n">
        <f aca="false">F85</f>
        <v>900</v>
      </c>
    </row>
    <row r="79" customFormat="false" ht="63" hidden="true" customHeight="false" outlineLevel="0" collapsed="false">
      <c r="A79" s="31" t="s">
        <v>78</v>
      </c>
      <c r="B79" s="32" t="n">
        <v>954</v>
      </c>
      <c r="C79" s="33" t="s">
        <v>98</v>
      </c>
      <c r="D79" s="33" t="n">
        <v>1020102</v>
      </c>
      <c r="E79" s="33"/>
      <c r="F79" s="34"/>
    </row>
    <row r="80" customFormat="false" ht="15.75" hidden="true" customHeight="false" outlineLevel="0" collapsed="false">
      <c r="A80" s="31" t="s">
        <v>79</v>
      </c>
      <c r="B80" s="32" t="n">
        <v>954</v>
      </c>
      <c r="C80" s="33" t="s">
        <v>98</v>
      </c>
      <c r="D80" s="33" t="n">
        <v>1020102</v>
      </c>
      <c r="E80" s="33" t="n">
        <v>3</v>
      </c>
      <c r="F80" s="34"/>
    </row>
    <row r="81" customFormat="false" ht="63" hidden="true" customHeight="false" outlineLevel="0" collapsed="false">
      <c r="A81" s="31" t="s">
        <v>99</v>
      </c>
      <c r="B81" s="32"/>
      <c r="C81" s="33"/>
      <c r="D81" s="33"/>
      <c r="E81" s="33"/>
      <c r="F81" s="34"/>
    </row>
    <row r="82" customFormat="false" ht="78.75" hidden="true" customHeight="false" outlineLevel="0" collapsed="false">
      <c r="A82" s="31" t="s">
        <v>100</v>
      </c>
      <c r="B82" s="32"/>
      <c r="C82" s="33"/>
      <c r="D82" s="33"/>
      <c r="E82" s="33"/>
      <c r="F82" s="34"/>
    </row>
    <row r="83" customFormat="false" ht="126" hidden="true" customHeight="false" outlineLevel="0" collapsed="false">
      <c r="A83" s="31" t="s">
        <v>101</v>
      </c>
      <c r="B83" s="32" t="n">
        <v>954</v>
      </c>
      <c r="C83" s="33" t="n">
        <v>5</v>
      </c>
      <c r="D83" s="33" t="n">
        <v>1020102</v>
      </c>
      <c r="E83" s="33" t="n">
        <v>621</v>
      </c>
      <c r="F83" s="34"/>
    </row>
    <row r="84" customFormat="false" ht="126" hidden="true" customHeight="false" outlineLevel="0" collapsed="false">
      <c r="A84" s="31" t="s">
        <v>102</v>
      </c>
      <c r="B84" s="32" t="n">
        <v>954</v>
      </c>
      <c r="C84" s="33" t="n">
        <v>5</v>
      </c>
      <c r="D84" s="33" t="n">
        <v>1020102</v>
      </c>
      <c r="E84" s="33" t="n">
        <v>622</v>
      </c>
      <c r="F84" s="34"/>
    </row>
    <row r="85" customFormat="false" ht="31.5" hidden="false" customHeight="false" outlineLevel="0" collapsed="false">
      <c r="A85" s="31" t="s">
        <v>103</v>
      </c>
      <c r="B85" s="32" t="n">
        <v>954</v>
      </c>
      <c r="C85" s="33" t="s">
        <v>98</v>
      </c>
      <c r="D85" s="33" t="s">
        <v>104</v>
      </c>
      <c r="E85" s="33"/>
      <c r="F85" s="34" t="n">
        <f aca="false">F86</f>
        <v>900</v>
      </c>
    </row>
    <row r="86" customFormat="false" ht="47.25" hidden="false" customHeight="false" outlineLevel="0" collapsed="false">
      <c r="A86" s="31" t="s">
        <v>105</v>
      </c>
      <c r="B86" s="32" t="n">
        <v>954</v>
      </c>
      <c r="C86" s="33" t="s">
        <v>98</v>
      </c>
      <c r="D86" s="33" t="s">
        <v>104</v>
      </c>
      <c r="E86" s="33" t="s">
        <v>106</v>
      </c>
      <c r="F86" s="34" t="n">
        <v>900</v>
      </c>
    </row>
    <row r="87" customFormat="false" ht="45" hidden="true" customHeight="true" outlineLevel="0" collapsed="false">
      <c r="A87" s="38" t="s">
        <v>107</v>
      </c>
      <c r="B87" s="32" t="n">
        <v>954</v>
      </c>
      <c r="C87" s="33" t="s">
        <v>98</v>
      </c>
      <c r="D87" s="33" t="n">
        <v>3510502</v>
      </c>
      <c r="E87" s="33"/>
      <c r="F87" s="34" t="n">
        <f aca="false">F88</f>
        <v>0</v>
      </c>
    </row>
    <row r="88" customFormat="false" ht="15.75" hidden="true" customHeight="true" outlineLevel="0" collapsed="false">
      <c r="A88" s="31" t="s">
        <v>108</v>
      </c>
      <c r="B88" s="32" t="n">
        <v>954</v>
      </c>
      <c r="C88" s="33" t="s">
        <v>98</v>
      </c>
      <c r="D88" s="33" t="n">
        <v>3510502</v>
      </c>
      <c r="E88" s="33" t="s">
        <v>109</v>
      </c>
      <c r="F88" s="34" t="n">
        <v>0</v>
      </c>
    </row>
    <row r="89" customFormat="false" ht="15.75" hidden="false" customHeight="false" outlineLevel="0" collapsed="false">
      <c r="A89" s="30" t="s">
        <v>110</v>
      </c>
      <c r="B89" s="27" t="n">
        <v>954</v>
      </c>
      <c r="C89" s="28" t="s">
        <v>111</v>
      </c>
      <c r="D89" s="28"/>
      <c r="E89" s="28"/>
      <c r="F89" s="39" t="n">
        <f aca="false">F96+F98+F100+F102+F104+F106</f>
        <v>1358.75</v>
      </c>
    </row>
    <row r="90" customFormat="false" ht="63" hidden="true" customHeight="false" outlineLevel="0" collapsed="false">
      <c r="A90" s="31" t="s">
        <v>78</v>
      </c>
      <c r="B90" s="32" t="n">
        <v>954</v>
      </c>
      <c r="C90" s="33" t="s">
        <v>111</v>
      </c>
      <c r="D90" s="33" t="n">
        <v>1020102</v>
      </c>
      <c r="E90" s="33"/>
      <c r="F90" s="34"/>
    </row>
    <row r="91" customFormat="false" ht="15.75" hidden="true" customHeight="false" outlineLevel="0" collapsed="false">
      <c r="A91" s="31" t="s">
        <v>79</v>
      </c>
      <c r="B91" s="32" t="n">
        <v>954</v>
      </c>
      <c r="C91" s="33" t="s">
        <v>111</v>
      </c>
      <c r="D91" s="33" t="n">
        <v>1020102</v>
      </c>
      <c r="E91" s="33" t="n">
        <v>3</v>
      </c>
      <c r="F91" s="34"/>
    </row>
    <row r="92" customFormat="false" ht="63" hidden="true" customHeight="false" outlineLevel="0" collapsed="false">
      <c r="A92" s="31" t="s">
        <v>112</v>
      </c>
      <c r="B92" s="32"/>
      <c r="C92" s="33" t="s">
        <v>111</v>
      </c>
      <c r="D92" s="33"/>
      <c r="E92" s="33"/>
      <c r="F92" s="34"/>
    </row>
    <row r="93" customFormat="false" ht="141.75" hidden="true" customHeight="false" outlineLevel="0" collapsed="false">
      <c r="A93" s="31" t="s">
        <v>113</v>
      </c>
      <c r="B93" s="32" t="n">
        <v>954</v>
      </c>
      <c r="C93" s="33" t="s">
        <v>111</v>
      </c>
      <c r="D93" s="33" t="n">
        <v>1020102</v>
      </c>
      <c r="E93" s="33" t="n">
        <v>623</v>
      </c>
      <c r="F93" s="34"/>
    </row>
    <row r="94" customFormat="false" ht="15.75" hidden="true" customHeight="false" outlineLevel="0" collapsed="false">
      <c r="A94" s="31"/>
      <c r="B94" s="32"/>
      <c r="C94" s="33"/>
      <c r="D94" s="33"/>
      <c r="E94" s="33"/>
      <c r="F94" s="34"/>
    </row>
    <row r="95" customFormat="false" ht="15.75" hidden="true" customHeight="false" outlineLevel="0" collapsed="false">
      <c r="A95" s="31"/>
      <c r="B95" s="32"/>
      <c r="C95" s="33"/>
      <c r="D95" s="33"/>
      <c r="E95" s="33"/>
      <c r="F95" s="34"/>
    </row>
    <row r="96" customFormat="false" ht="15.75" hidden="false" customHeight="false" outlineLevel="0" collapsed="false">
      <c r="A96" s="31" t="s">
        <v>114</v>
      </c>
      <c r="B96" s="32" t="n">
        <v>954</v>
      </c>
      <c r="C96" s="33" t="s">
        <v>111</v>
      </c>
      <c r="D96" s="33" t="n">
        <v>6000100</v>
      </c>
      <c r="E96" s="33"/>
      <c r="F96" s="34" t="n">
        <f aca="false">F97</f>
        <v>1000</v>
      </c>
    </row>
    <row r="97" customFormat="false" ht="31.5" hidden="false" customHeight="false" outlineLevel="0" collapsed="false">
      <c r="A97" s="31" t="s">
        <v>30</v>
      </c>
      <c r="B97" s="32" t="n">
        <v>954</v>
      </c>
      <c r="C97" s="33" t="s">
        <v>111</v>
      </c>
      <c r="D97" s="33" t="n">
        <v>6000100</v>
      </c>
      <c r="E97" s="33" t="s">
        <v>31</v>
      </c>
      <c r="F97" s="34" t="n">
        <v>1000</v>
      </c>
    </row>
    <row r="98" customFormat="false" ht="15.75" hidden="false" customHeight="false" outlineLevel="0" collapsed="false">
      <c r="A98" s="31" t="s">
        <v>115</v>
      </c>
      <c r="B98" s="32" t="n">
        <v>954</v>
      </c>
      <c r="C98" s="33" t="s">
        <v>111</v>
      </c>
      <c r="D98" s="33" t="n">
        <v>6000300</v>
      </c>
      <c r="E98" s="33"/>
      <c r="F98" s="34" t="n">
        <v>60</v>
      </c>
    </row>
    <row r="99" customFormat="false" ht="31.5" hidden="false" customHeight="false" outlineLevel="0" collapsed="false">
      <c r="A99" s="31" t="s">
        <v>30</v>
      </c>
      <c r="B99" s="32" t="n">
        <v>954</v>
      </c>
      <c r="C99" s="33" t="s">
        <v>111</v>
      </c>
      <c r="D99" s="33" t="n">
        <v>6000300</v>
      </c>
      <c r="E99" s="33" t="s">
        <v>31</v>
      </c>
      <c r="F99" s="34" t="n">
        <v>60</v>
      </c>
    </row>
    <row r="100" customFormat="false" ht="31.5" hidden="false" customHeight="false" outlineLevel="0" collapsed="false">
      <c r="A100" s="31" t="s">
        <v>116</v>
      </c>
      <c r="B100" s="32" t="n">
        <v>954</v>
      </c>
      <c r="C100" s="33" t="s">
        <v>111</v>
      </c>
      <c r="D100" s="33" t="n">
        <v>6000400</v>
      </c>
      <c r="E100" s="33"/>
      <c r="F100" s="34" t="n">
        <f aca="false">F101</f>
        <v>41</v>
      </c>
    </row>
    <row r="101" customFormat="false" ht="31.5" hidden="false" customHeight="false" outlineLevel="0" collapsed="false">
      <c r="A101" s="31" t="s">
        <v>30</v>
      </c>
      <c r="B101" s="32" t="n">
        <v>954</v>
      </c>
      <c r="C101" s="33" t="s">
        <v>111</v>
      </c>
      <c r="D101" s="33" t="n">
        <v>6000400</v>
      </c>
      <c r="E101" s="33" t="s">
        <v>31</v>
      </c>
      <c r="F101" s="34" t="n">
        <v>41</v>
      </c>
    </row>
    <row r="102" customFormat="false" ht="31.5" hidden="false" customHeight="false" outlineLevel="0" collapsed="false">
      <c r="A102" s="31" t="s">
        <v>117</v>
      </c>
      <c r="B102" s="32" t="n">
        <v>954</v>
      </c>
      <c r="C102" s="33" t="s">
        <v>111</v>
      </c>
      <c r="D102" s="33" t="n">
        <v>6000501</v>
      </c>
      <c r="E102" s="33"/>
      <c r="F102" s="34" t="n">
        <f aca="false">F103</f>
        <v>70</v>
      </c>
    </row>
    <row r="103" customFormat="false" ht="31.5" hidden="false" customHeight="false" outlineLevel="0" collapsed="false">
      <c r="A103" s="31" t="s">
        <v>30</v>
      </c>
      <c r="B103" s="32" t="n">
        <v>954</v>
      </c>
      <c r="C103" s="33" t="s">
        <v>111</v>
      </c>
      <c r="D103" s="33" t="n">
        <v>6000501</v>
      </c>
      <c r="E103" s="33" t="s">
        <v>31</v>
      </c>
      <c r="F103" s="34" t="n">
        <v>70</v>
      </c>
    </row>
    <row r="104" customFormat="false" ht="31.5" hidden="false" customHeight="false" outlineLevel="0" collapsed="false">
      <c r="A104" s="31" t="s">
        <v>118</v>
      </c>
      <c r="B104" s="32" t="n">
        <v>954</v>
      </c>
      <c r="C104" s="33" t="s">
        <v>111</v>
      </c>
      <c r="D104" s="33" t="n">
        <v>6000502</v>
      </c>
      <c r="E104" s="33"/>
      <c r="F104" s="34" t="n">
        <f aca="false">F105</f>
        <v>70</v>
      </c>
    </row>
    <row r="105" customFormat="false" ht="31.5" hidden="false" customHeight="false" outlineLevel="0" collapsed="false">
      <c r="A105" s="31" t="s">
        <v>30</v>
      </c>
      <c r="B105" s="32" t="n">
        <v>954</v>
      </c>
      <c r="C105" s="33" t="s">
        <v>111</v>
      </c>
      <c r="D105" s="33" t="n">
        <v>6000502</v>
      </c>
      <c r="E105" s="33" t="s">
        <v>31</v>
      </c>
      <c r="F105" s="34" t="n">
        <v>70</v>
      </c>
    </row>
    <row r="106" customFormat="false" ht="15.75" hidden="false" customHeight="false" outlineLevel="0" collapsed="false">
      <c r="A106" s="31" t="s">
        <v>119</v>
      </c>
      <c r="B106" s="32" t="n">
        <v>954</v>
      </c>
      <c r="C106" s="33" t="s">
        <v>111</v>
      </c>
      <c r="D106" s="33" t="n">
        <v>6000503</v>
      </c>
      <c r="E106" s="33"/>
      <c r="F106" s="34" t="n">
        <f aca="false">F107</f>
        <v>117.75</v>
      </c>
    </row>
    <row r="107" customFormat="false" ht="31.5" hidden="false" customHeight="false" outlineLevel="0" collapsed="false">
      <c r="A107" s="31" t="s">
        <v>30</v>
      </c>
      <c r="B107" s="32" t="n">
        <v>954</v>
      </c>
      <c r="C107" s="33" t="s">
        <v>111</v>
      </c>
      <c r="D107" s="33" t="n">
        <v>6000503</v>
      </c>
      <c r="E107" s="33" t="s">
        <v>31</v>
      </c>
      <c r="F107" s="34" t="n">
        <v>117.75</v>
      </c>
    </row>
    <row r="108" s="35" customFormat="true" ht="15.75" hidden="false" customHeight="false" outlineLevel="0" collapsed="false">
      <c r="A108" s="30" t="s">
        <v>120</v>
      </c>
      <c r="B108" s="27" t="n">
        <v>954</v>
      </c>
      <c r="C108" s="28" t="s">
        <v>121</v>
      </c>
      <c r="D108" s="28"/>
      <c r="E108" s="28"/>
      <c r="F108" s="29" t="n">
        <f aca="false">F109+F112</f>
        <v>1806.9</v>
      </c>
    </row>
    <row r="109" s="35" customFormat="true" ht="15.75" hidden="false" customHeight="false" outlineLevel="0" collapsed="false">
      <c r="A109" s="30" t="s">
        <v>122</v>
      </c>
      <c r="B109" s="27" t="n">
        <v>954</v>
      </c>
      <c r="C109" s="28" t="s">
        <v>123</v>
      </c>
      <c r="D109" s="28"/>
      <c r="E109" s="28"/>
      <c r="F109" s="29" t="n">
        <f aca="false">F110</f>
        <v>1356</v>
      </c>
    </row>
    <row r="110" s="36" customFormat="true" ht="78.75" hidden="false" customHeight="false" outlineLevel="0" collapsed="false">
      <c r="A110" s="31" t="s">
        <v>124</v>
      </c>
      <c r="B110" s="32" t="n">
        <v>954</v>
      </c>
      <c r="C110" s="33" t="s">
        <v>123</v>
      </c>
      <c r="D110" s="33" t="s">
        <v>125</v>
      </c>
      <c r="E110" s="33"/>
      <c r="F110" s="34" t="n">
        <f aca="false">F111</f>
        <v>1356</v>
      </c>
    </row>
    <row r="111" s="36" customFormat="true" ht="47.25" hidden="false" customHeight="false" outlineLevel="0" collapsed="false">
      <c r="A111" s="31" t="s">
        <v>126</v>
      </c>
      <c r="B111" s="32" t="n">
        <v>954</v>
      </c>
      <c r="C111" s="33" t="s">
        <v>123</v>
      </c>
      <c r="D111" s="33" t="s">
        <v>125</v>
      </c>
      <c r="E111" s="33" t="s">
        <v>127</v>
      </c>
      <c r="F111" s="34" t="n">
        <v>1356</v>
      </c>
    </row>
    <row r="112" s="35" customFormat="true" ht="15.75" hidden="false" customHeight="false" outlineLevel="0" collapsed="false">
      <c r="A112" s="30" t="s">
        <v>128</v>
      </c>
      <c r="B112" s="27" t="n">
        <v>954</v>
      </c>
      <c r="C112" s="28" t="s">
        <v>129</v>
      </c>
      <c r="D112" s="28"/>
      <c r="E112" s="28"/>
      <c r="F112" s="29" t="n">
        <f aca="false">F113</f>
        <v>450.9</v>
      </c>
    </row>
    <row r="113" customFormat="false" ht="110.25" hidden="false" customHeight="false" outlineLevel="0" collapsed="false">
      <c r="A113" s="31" t="s">
        <v>130</v>
      </c>
      <c r="B113" s="32" t="n">
        <v>95</v>
      </c>
      <c r="C113" s="33" t="s">
        <v>129</v>
      </c>
      <c r="D113" s="33" t="s">
        <v>131</v>
      </c>
      <c r="E113" s="33"/>
      <c r="F113" s="34" t="n">
        <f aca="false">F114</f>
        <v>450.9</v>
      </c>
    </row>
    <row r="114" customFormat="false" ht="31.5" hidden="false" customHeight="false" outlineLevel="0" collapsed="false">
      <c r="A114" s="31" t="s">
        <v>132</v>
      </c>
      <c r="B114" s="32" t="n">
        <v>954</v>
      </c>
      <c r="C114" s="33" t="s">
        <v>129</v>
      </c>
      <c r="D114" s="33" t="s">
        <v>131</v>
      </c>
      <c r="E114" s="33" t="s">
        <v>133</v>
      </c>
      <c r="F114" s="34" t="n">
        <v>450.9</v>
      </c>
    </row>
    <row r="115" s="35" customFormat="true" ht="15.75" hidden="false" customHeight="false" outlineLevel="0" collapsed="false">
      <c r="A115" s="30" t="s">
        <v>134</v>
      </c>
      <c r="B115" s="27" t="n">
        <v>954</v>
      </c>
      <c r="C115" s="28" t="s">
        <v>135</v>
      </c>
      <c r="D115" s="28"/>
      <c r="E115" s="28"/>
      <c r="F115" s="29" t="n">
        <f aca="false">F116</f>
        <v>840.7</v>
      </c>
    </row>
    <row r="116" customFormat="false" ht="15.75" hidden="false" customHeight="false" outlineLevel="0" collapsed="false">
      <c r="A116" s="30" t="s">
        <v>136</v>
      </c>
      <c r="B116" s="27" t="n">
        <v>954</v>
      </c>
      <c r="C116" s="28" t="s">
        <v>137</v>
      </c>
      <c r="D116" s="28"/>
      <c r="E116" s="28"/>
      <c r="F116" s="29" t="n">
        <f aca="false">F117+F119+F121</f>
        <v>840.7</v>
      </c>
    </row>
    <row r="117" customFormat="false" ht="31.5" hidden="false" customHeight="false" outlineLevel="0" collapsed="false">
      <c r="A117" s="31" t="s">
        <v>138</v>
      </c>
      <c r="B117" s="32" t="n">
        <v>954</v>
      </c>
      <c r="C117" s="33" t="s">
        <v>137</v>
      </c>
      <c r="D117" s="33" t="n">
        <v>5129700</v>
      </c>
      <c r="E117" s="33"/>
      <c r="F117" s="34" t="n">
        <f aca="false">F118</f>
        <v>55</v>
      </c>
    </row>
    <row r="118" customFormat="false" ht="31.5" hidden="false" customHeight="false" outlineLevel="0" collapsed="false">
      <c r="A118" s="31" t="s">
        <v>30</v>
      </c>
      <c r="B118" s="32" t="n">
        <v>954</v>
      </c>
      <c r="C118" s="33" t="s">
        <v>137</v>
      </c>
      <c r="D118" s="33" t="n">
        <v>5129700</v>
      </c>
      <c r="E118" s="33" t="s">
        <v>31</v>
      </c>
      <c r="F118" s="34" t="n">
        <v>55</v>
      </c>
    </row>
    <row r="119" customFormat="false" ht="31.5" hidden="false" customHeight="false" outlineLevel="0" collapsed="false">
      <c r="A119" s="31" t="s">
        <v>139</v>
      </c>
      <c r="B119" s="32" t="n">
        <v>954</v>
      </c>
      <c r="C119" s="33" t="s">
        <v>137</v>
      </c>
      <c r="D119" s="33" t="s">
        <v>140</v>
      </c>
      <c r="E119" s="33"/>
      <c r="F119" s="34" t="n">
        <f aca="false">F120</f>
        <v>487.9</v>
      </c>
    </row>
    <row r="120" customFormat="false" ht="15.75" hidden="false" customHeight="false" outlineLevel="0" collapsed="false">
      <c r="A120" s="31" t="s">
        <v>22</v>
      </c>
      <c r="B120" s="32" t="n">
        <v>954</v>
      </c>
      <c r="C120" s="33" t="s">
        <v>137</v>
      </c>
      <c r="D120" s="33" t="s">
        <v>140</v>
      </c>
      <c r="E120" s="33" t="s">
        <v>141</v>
      </c>
      <c r="F120" s="34" t="n">
        <v>487.9</v>
      </c>
    </row>
    <row r="121" customFormat="false" ht="31.5" hidden="false" customHeight="false" outlineLevel="0" collapsed="false">
      <c r="A121" s="31" t="s">
        <v>139</v>
      </c>
      <c r="B121" s="32" t="n">
        <v>954</v>
      </c>
      <c r="C121" s="33" t="s">
        <v>137</v>
      </c>
      <c r="D121" s="33" t="s">
        <v>140</v>
      </c>
      <c r="E121" s="33"/>
      <c r="F121" s="34" t="n">
        <f aca="false">F122</f>
        <v>297.8</v>
      </c>
    </row>
    <row r="122" customFormat="false" ht="31.5" hidden="false" customHeight="false" outlineLevel="0" collapsed="false">
      <c r="A122" s="31" t="s">
        <v>30</v>
      </c>
      <c r="B122" s="32" t="n">
        <v>954</v>
      </c>
      <c r="C122" s="33" t="s">
        <v>137</v>
      </c>
      <c r="D122" s="33" t="s">
        <v>140</v>
      </c>
      <c r="E122" s="33" t="s">
        <v>31</v>
      </c>
      <c r="F122" s="34" t="n">
        <v>297.8</v>
      </c>
    </row>
    <row r="123" customFormat="false" ht="15.75" hidden="true" customHeight="false" outlineLevel="0" collapsed="false">
      <c r="A123" s="31" t="s">
        <v>142</v>
      </c>
      <c r="B123" s="32" t="n">
        <v>954</v>
      </c>
      <c r="C123" s="33" t="s">
        <v>123</v>
      </c>
      <c r="D123" s="33" t="n">
        <v>5050000</v>
      </c>
      <c r="E123" s="33"/>
      <c r="F123" s="34"/>
    </row>
    <row r="124" customFormat="false" ht="78.75" hidden="true" customHeight="false" outlineLevel="0" collapsed="false">
      <c r="A124" s="31" t="s">
        <v>143</v>
      </c>
      <c r="B124" s="32" t="n">
        <v>954</v>
      </c>
      <c r="C124" s="33" t="s">
        <v>123</v>
      </c>
      <c r="D124" s="33" t="n">
        <v>5053600</v>
      </c>
      <c r="E124" s="33"/>
      <c r="F124" s="34"/>
    </row>
    <row r="125" customFormat="false" ht="15.75" hidden="true" customHeight="false" outlineLevel="0" collapsed="false">
      <c r="A125" s="31" t="s">
        <v>144</v>
      </c>
      <c r="B125" s="32" t="n">
        <v>954</v>
      </c>
      <c r="C125" s="33" t="s">
        <v>123</v>
      </c>
      <c r="D125" s="33" t="n">
        <v>5053600</v>
      </c>
      <c r="E125" s="33" t="n">
        <v>5</v>
      </c>
      <c r="F125" s="34"/>
    </row>
    <row r="126" s="35" customFormat="true" ht="31.5" hidden="false" customHeight="false" outlineLevel="0" collapsed="false">
      <c r="A126" s="30" t="s">
        <v>145</v>
      </c>
      <c r="B126" s="27" t="n">
        <v>954</v>
      </c>
      <c r="C126" s="28" t="s">
        <v>146</v>
      </c>
      <c r="D126" s="28"/>
      <c r="E126" s="28"/>
      <c r="F126" s="29" t="n">
        <f aca="false">F127</f>
        <v>150</v>
      </c>
    </row>
    <row r="127" s="35" customFormat="true" ht="31.5" hidden="false" customHeight="false" outlineLevel="0" collapsed="false">
      <c r="A127" s="30" t="s">
        <v>147</v>
      </c>
      <c r="B127" s="27" t="n">
        <v>954</v>
      </c>
      <c r="C127" s="28" t="s">
        <v>148</v>
      </c>
      <c r="D127" s="28"/>
      <c r="E127" s="28"/>
      <c r="F127" s="29" t="n">
        <f aca="false">F128</f>
        <v>150</v>
      </c>
    </row>
    <row r="128" customFormat="false" ht="31.5" hidden="false" customHeight="false" outlineLevel="0" collapsed="false">
      <c r="A128" s="31" t="s">
        <v>149</v>
      </c>
      <c r="B128" s="32" t="n">
        <v>954</v>
      </c>
      <c r="C128" s="33" t="s">
        <v>148</v>
      </c>
      <c r="D128" s="33" t="s">
        <v>150</v>
      </c>
      <c r="E128" s="33"/>
      <c r="F128" s="34" t="n">
        <f aca="false">F129</f>
        <v>150</v>
      </c>
    </row>
    <row r="129" customFormat="false" ht="15.75" hidden="false" customHeight="false" outlineLevel="0" collapsed="false">
      <c r="A129" s="31" t="s">
        <v>151</v>
      </c>
      <c r="B129" s="32" t="n">
        <v>954</v>
      </c>
      <c r="C129" s="33" t="s">
        <v>148</v>
      </c>
      <c r="D129" s="33" t="s">
        <v>152</v>
      </c>
      <c r="E129" s="33" t="s">
        <v>153</v>
      </c>
      <c r="F129" s="34" t="n">
        <v>150</v>
      </c>
    </row>
    <row r="130" customFormat="false" ht="47.25" hidden="false" customHeight="false" outlineLevel="0" collapsed="false">
      <c r="A130" s="40" t="s">
        <v>154</v>
      </c>
      <c r="B130" s="32" t="n">
        <v>964</v>
      </c>
      <c r="C130" s="33"/>
      <c r="D130" s="33"/>
      <c r="E130" s="33"/>
      <c r="F130" s="29" t="n">
        <f aca="false">F131</f>
        <v>500</v>
      </c>
    </row>
    <row r="131" customFormat="false" ht="15.75" hidden="false" customHeight="false" outlineLevel="0" collapsed="false">
      <c r="A131" s="30" t="s">
        <v>46</v>
      </c>
      <c r="B131" s="27" t="n">
        <v>964</v>
      </c>
      <c r="C131" s="28" t="s">
        <v>47</v>
      </c>
      <c r="D131" s="28"/>
      <c r="E131" s="28"/>
      <c r="F131" s="29" t="n">
        <f aca="false">F132</f>
        <v>500</v>
      </c>
    </row>
    <row r="132" customFormat="false" ht="63" hidden="false" customHeight="false" outlineLevel="0" collapsed="false">
      <c r="A132" s="31" t="s">
        <v>48</v>
      </c>
      <c r="B132" s="32" t="n">
        <v>964</v>
      </c>
      <c r="C132" s="33" t="s">
        <v>47</v>
      </c>
      <c r="D132" s="33" t="s">
        <v>49</v>
      </c>
      <c r="E132" s="33"/>
      <c r="F132" s="34" t="n">
        <f aca="false">F133</f>
        <v>500</v>
      </c>
    </row>
    <row r="133" customFormat="false" ht="31.5" hidden="false" customHeight="false" outlineLevel="0" collapsed="false">
      <c r="A133" s="31" t="s">
        <v>30</v>
      </c>
      <c r="B133" s="32" t="n">
        <v>964</v>
      </c>
      <c r="C133" s="33" t="s">
        <v>47</v>
      </c>
      <c r="D133" s="33" t="s">
        <v>49</v>
      </c>
      <c r="E133" s="33" t="s">
        <v>31</v>
      </c>
      <c r="F133" s="34" t="n">
        <v>500</v>
      </c>
    </row>
    <row r="134" customFormat="false" ht="47.25" hidden="true" customHeight="false" outlineLevel="0" collapsed="false">
      <c r="A134" s="31" t="s">
        <v>155</v>
      </c>
      <c r="B134" s="32" t="n">
        <v>964</v>
      </c>
      <c r="C134" s="33" t="n">
        <v>1</v>
      </c>
      <c r="D134" s="33" t="n">
        <v>920000</v>
      </c>
      <c r="E134" s="33"/>
      <c r="F134" s="34"/>
    </row>
    <row r="135" customFormat="false" ht="31.5" hidden="true" customHeight="false" outlineLevel="0" collapsed="false">
      <c r="A135" s="31" t="s">
        <v>156</v>
      </c>
      <c r="B135" s="32" t="n">
        <v>964</v>
      </c>
      <c r="C135" s="33" t="n">
        <v>1</v>
      </c>
      <c r="D135" s="33" t="n">
        <v>920300</v>
      </c>
      <c r="E135" s="33"/>
      <c r="F135" s="34"/>
    </row>
    <row r="136" customFormat="false" ht="15.75" hidden="true" customHeight="false" outlineLevel="0" collapsed="false">
      <c r="A136" s="31" t="s">
        <v>157</v>
      </c>
      <c r="B136" s="32" t="n">
        <v>964</v>
      </c>
      <c r="C136" s="33" t="n">
        <v>1</v>
      </c>
      <c r="D136" s="33" t="n">
        <v>920308</v>
      </c>
      <c r="E136" s="33"/>
      <c r="F136" s="34"/>
    </row>
    <row r="137" customFormat="false" ht="31.5" hidden="true" customHeight="false" outlineLevel="0" collapsed="false">
      <c r="A137" s="31" t="s">
        <v>61</v>
      </c>
      <c r="B137" s="32" t="n">
        <v>964</v>
      </c>
      <c r="C137" s="33" t="n">
        <v>1</v>
      </c>
      <c r="D137" s="33" t="n">
        <v>920308</v>
      </c>
      <c r="E137" s="33" t="n">
        <v>500</v>
      </c>
      <c r="F137" s="34"/>
    </row>
  </sheetData>
  <mergeCells count="6">
    <mergeCell ref="A2:F2"/>
    <mergeCell ref="A3:F3"/>
    <mergeCell ref="A4:F4"/>
    <mergeCell ref="A5:F5"/>
    <mergeCell ref="A7:F7"/>
    <mergeCell ref="A8:F8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sheetData>
    <row r="1" customFormat="false" ht="409.5" hidden="false" customHeight="false" outlineLevel="0" collapsed="false">
      <c r="A1" s="31" t="s">
        <v>158</v>
      </c>
      <c r="B1" s="32" t="n">
        <v>954</v>
      </c>
      <c r="C1" s="33" t="s">
        <v>91</v>
      </c>
      <c r="D1" s="33" t="s">
        <v>159</v>
      </c>
      <c r="E1" s="33"/>
      <c r="F1" s="34" t="n">
        <f aca="false">F2</f>
        <v>1659</v>
      </c>
      <c r="H1" s="41"/>
      <c r="I1" s="41"/>
    </row>
    <row r="2" customFormat="false" ht="15.75" hidden="false" customHeight="false" outlineLevel="0" collapsed="false">
      <c r="A2" s="31"/>
      <c r="B2" s="32" t="n">
        <v>954</v>
      </c>
      <c r="C2" s="33" t="s">
        <v>91</v>
      </c>
      <c r="D2" s="33" t="s">
        <v>159</v>
      </c>
      <c r="E2" s="33" t="s">
        <v>109</v>
      </c>
      <c r="F2" s="34" t="n">
        <v>1659</v>
      </c>
      <c r="H2" s="41"/>
      <c r="I2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1-08-31T08:04:31Z</cp:lastPrinted>
  <dcterms:modified xsi:type="dcterms:W3CDTF">2013-01-29T09:44:21Z</dcterms:modified>
  <cp:revision>0</cp:revision>
  <dc:subject/>
  <dc:title/>
</cp:coreProperties>
</file>