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 " sheetId="2" state="visible" r:id="rId3"/>
  </sheets>
  <definedNames>
    <definedName function="false" hidden="false" localSheetId="0" name="_xlnm.Print_Titles" vbProcedure="false">'Приложение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Приложение № 1</t>
  </si>
  <si>
    <t xml:space="preserve">к решению Совета Первомайского сельского поселения</t>
  </si>
  <si>
    <t xml:space="preserve">______________ № _______</t>
  </si>
  <si>
    <t xml:space="preserve">Ставки</t>
  </si>
  <si>
    <t xml:space="preserve">арендной платы за земли населенных пунктов Первомайского сельского поселения, находящиеся в собственности муниципального образования Первомайское сельское поселение</t>
  </si>
  <si>
    <t xml:space="preserve">на  2015 год</t>
  </si>
  <si>
    <t xml:space="preserve">руб./кв.м в год</t>
  </si>
  <si>
    <t xml:space="preserve">Наименование 
населенных пунктов</t>
  </si>
  <si>
    <t xml:space="preserve">Категории арендаторов и вид разрешенного использования земель</t>
  </si>
  <si>
    <t xml:space="preserve">индивидуальное жилищное строительство </t>
  </si>
  <si>
    <t xml:space="preserve">жилищное строительство, объекты социального и административного назначения </t>
  </si>
  <si>
    <t xml:space="preserve">строительство объектов иного назначения</t>
  </si>
  <si>
    <t xml:space="preserve">стационарных объектов связи, в том числе сотовой</t>
  </si>
  <si>
    <t xml:space="preserve">объекты социального назначения, жилищно-коммунального хозяйства, инженерных коммуникаций </t>
  </si>
  <si>
    <t xml:space="preserve">объекты  промышленности, транспорта,  энергетики</t>
  </si>
  <si>
    <t xml:space="preserve">объекты сельскохозяйственного производства</t>
  </si>
  <si>
    <t xml:space="preserve">предприятия общественного питания и бытового обслуживания, рынков</t>
  </si>
  <si>
    <t xml:space="preserve">объекты торговли</t>
  </si>
  <si>
    <t xml:space="preserve">строения индивидуальных гаражей, погребов, хозяйственных построек, стоянок техники</t>
  </si>
  <si>
    <t xml:space="preserve">объекты рекламы</t>
  </si>
  <si>
    <t xml:space="preserve">прочие объекты</t>
  </si>
  <si>
    <t xml:space="preserve">рекреационные цели</t>
  </si>
  <si>
    <t xml:space="preserve"> личное подсобное хозяйство</t>
  </si>
  <si>
    <t xml:space="preserve"> огородничество, иное сельскохозяйственное использованея</t>
  </si>
  <si>
    <t xml:space="preserve">киоски</t>
  </si>
  <si>
    <t xml:space="preserve">павильоны</t>
  </si>
  <si>
    <t xml:space="preserve">магазины</t>
  </si>
  <si>
    <t xml:space="preserve">с. Первомайское</t>
  </si>
  <si>
    <t xml:space="preserve">п.Беляй</t>
  </si>
  <si>
    <t xml:space="preserve">д. Крутоложное</t>
  </si>
  <si>
    <t xml:space="preserve">д. Торбеево</t>
  </si>
  <si>
    <t xml:space="preserve">д. Тиндерлинка</t>
  </si>
  <si>
    <t xml:space="preserve">п. Майский</t>
  </si>
  <si>
    <t xml:space="preserve">д. Ломовицк-2</t>
  </si>
  <si>
    <t xml:space="preserve">п. Борисова Гора</t>
  </si>
  <si>
    <t xml:space="preserve">п. Новый</t>
  </si>
  <si>
    <t xml:space="preserve">ст. Куендат</t>
  </si>
  <si>
    <t xml:space="preserve">Приложение № 2 
к решению Совета Первомайского сельского поселения
от _________ № _______  
</t>
  </si>
  <si>
    <r>
      <rPr>
        <b val="true"/>
        <sz val="8"/>
        <rFont val="Times New Roman"/>
        <family val="1"/>
        <charset val="204"/>
      </rPr>
      <t xml:space="preserve">Ставки
</t>
    </r>
    <r>
      <rPr>
        <sz val="8"/>
        <rFont val="Times New Roman"/>
        <family val="1"/>
        <charset val="204"/>
      </rPr>
      <t xml:space="preserve">арендной платы за земли  Первомайского сельского поселения, находящиеся в собственности 
муниципального образования Первомайское сельское поселение" (кроме земель населенных пунктов),
на 2015 год</t>
    </r>
  </si>
  <si>
    <t xml:space="preserve">№ п/п</t>
  </si>
  <si>
    <t xml:space="preserve">Арендная плата, руб/кв.м в год</t>
  </si>
  <si>
    <t xml:space="preserve">Арендная плата,
 руб/кв.м в год </t>
  </si>
  <si>
    <t xml:space="preserve">Объекты промышленности, транспорта,  энергетики </t>
  </si>
  <si>
    <t xml:space="preserve">Стационарные объекты связи, в том числе сотовой</t>
  </si>
  <si>
    <t xml:space="preserve">Объекты сельскохозяйственного производства</t>
  </si>
  <si>
    <t xml:space="preserve">Пункты приема лома черных и цветных металлов</t>
  </si>
  <si>
    <t xml:space="preserve">Объекты рекламы</t>
  </si>
  <si>
    <t xml:space="preserve">Прочие</t>
  </si>
  <si>
    <t xml:space="preserve">Личное подсобное хозяйство, огородничество
                                                </t>
  </si>
  <si>
    <t xml:space="preserve">Сенокошение</t>
  </si>
  <si>
    <t xml:space="preserve">Использование сельхозугодий  из земель фонда перераспределения с/х предприятиями, организациями, крестьянскими-фермерскими хозяйствами для сельскохозяйственного производства</t>
  </si>
  <si>
    <t xml:space="preserve">0,3% от кадастровой стоимости</t>
  </si>
  <si>
    <t xml:space="preserve">Сады плодово-ягодных культур, питомники</t>
  </si>
  <si>
    <t xml:space="preserve">Прочее использование</t>
  </si>
  <si>
    <t xml:space="preserve">3% от кадастровой стоим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A1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6.28"/>
    <col collapsed="false" customWidth="true" hidden="false" outlineLevel="0" max="14" min="14" style="1" width="6.7"/>
    <col collapsed="false" customWidth="true" hidden="false" outlineLevel="0" max="18" min="15" style="1" width="6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R2" s="3" t="s">
        <v>1</v>
      </c>
    </row>
    <row r="3" customFormat="false" ht="12.75" hidden="false" customHeight="false" outlineLevel="0" collapsed="false">
      <c r="N3" s="4" t="s">
        <v>2</v>
      </c>
      <c r="O3" s="4"/>
      <c r="P3" s="4"/>
      <c r="Q3" s="4"/>
      <c r="R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8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R7" s="3" t="s">
        <v>6</v>
      </c>
    </row>
    <row r="8" s="7" customFormat="true" ht="12.75" hidden="false" customHeight="true" outlineLevel="0" collapsed="false">
      <c r="A8" s="6" t="s">
        <v>7</v>
      </c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7" customFormat="true" ht="38.25" hidden="false" customHeight="true" outlineLevel="0" collapsed="false">
      <c r="A9" s="6"/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6" t="s">
        <v>17</v>
      </c>
      <c r="K9" s="6"/>
      <c r="L9" s="6"/>
      <c r="M9" s="8" t="s">
        <v>18</v>
      </c>
      <c r="N9" s="8" t="s">
        <v>19</v>
      </c>
      <c r="O9" s="8" t="s">
        <v>20</v>
      </c>
      <c r="P9" s="8" t="s">
        <v>21</v>
      </c>
      <c r="Q9" s="8" t="s">
        <v>22</v>
      </c>
      <c r="R9" s="8" t="s">
        <v>23</v>
      </c>
    </row>
    <row r="10" s="7" customFormat="true" ht="215.1" hidden="false" customHeight="tru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 t="s">
        <v>24</v>
      </c>
      <c r="K10" s="8" t="s">
        <v>25</v>
      </c>
      <c r="L10" s="8" t="s">
        <v>26</v>
      </c>
      <c r="M10" s="8"/>
      <c r="N10" s="8"/>
      <c r="O10" s="8"/>
      <c r="P10" s="8"/>
      <c r="Q10" s="8"/>
      <c r="R10" s="8"/>
    </row>
    <row r="11" s="10" customFormat="tru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</row>
    <row r="12" customFormat="false" ht="12.75" hidden="false" customHeight="false" outlineLevel="0" collapsed="false">
      <c r="A12" s="11" t="s">
        <v>27</v>
      </c>
      <c r="B12" s="12" t="n">
        <v>1.41</v>
      </c>
      <c r="C12" s="12" t="n">
        <v>1.55</v>
      </c>
      <c r="D12" s="12" t="n">
        <v>7.8</v>
      </c>
      <c r="E12" s="12" t="n">
        <v>371.59</v>
      </c>
      <c r="F12" s="12" t="n">
        <v>1.31</v>
      </c>
      <c r="G12" s="12" t="n">
        <v>3.72</v>
      </c>
      <c r="H12" s="12" t="n">
        <v>0.77</v>
      </c>
      <c r="I12" s="12" t="n">
        <v>13.13</v>
      </c>
      <c r="J12" s="12" t="n">
        <v>632.61</v>
      </c>
      <c r="K12" s="12" t="n">
        <v>292.87</v>
      </c>
      <c r="L12" s="12" t="n">
        <v>124.6</v>
      </c>
      <c r="M12" s="12" t="n">
        <v>19.62</v>
      </c>
      <c r="N12" s="12" t="n">
        <v>1432.89</v>
      </c>
      <c r="O12" s="12" t="n">
        <v>4.25</v>
      </c>
      <c r="P12" s="12" t="n">
        <v>5.82</v>
      </c>
      <c r="Q12" s="12" t="n">
        <v>0.48</v>
      </c>
      <c r="R12" s="12" t="n">
        <v>0.43</v>
      </c>
    </row>
    <row r="13" customFormat="false" ht="12.75" hidden="false" customHeight="false" outlineLevel="0" collapsed="false">
      <c r="A13" s="11" t="s">
        <v>28</v>
      </c>
      <c r="B13" s="12" t="n">
        <v>0.41</v>
      </c>
      <c r="C13" s="12" t="n">
        <v>0.9</v>
      </c>
      <c r="D13" s="12" t="n">
        <v>4.55</v>
      </c>
      <c r="E13" s="12" t="n">
        <v>371.59</v>
      </c>
      <c r="F13" s="12" t="n">
        <v>0.65</v>
      </c>
      <c r="G13" s="12" t="n">
        <v>2.04</v>
      </c>
      <c r="H13" s="12" t="n">
        <v>0.62</v>
      </c>
      <c r="I13" s="12" t="n">
        <v>7.65</v>
      </c>
      <c r="J13" s="12" t="n">
        <v>365.35</v>
      </c>
      <c r="K13" s="12" t="n">
        <v>169.14</v>
      </c>
      <c r="L13" s="12" t="n">
        <v>81.19</v>
      </c>
      <c r="M13" s="12" t="n">
        <v>9.81</v>
      </c>
      <c r="N13" s="12" t="n">
        <v>933.69</v>
      </c>
      <c r="O13" s="12" t="n">
        <v>0.75</v>
      </c>
      <c r="P13" s="12" t="n">
        <v>5.82</v>
      </c>
      <c r="Q13" s="12" t="n">
        <v>0.14</v>
      </c>
      <c r="R13" s="12" t="n">
        <v>0.25</v>
      </c>
    </row>
    <row r="14" customFormat="false" ht="12.75" hidden="false" customHeight="false" outlineLevel="0" collapsed="false">
      <c r="A14" s="11" t="s">
        <v>29</v>
      </c>
      <c r="B14" s="12" t="n">
        <v>0.41</v>
      </c>
      <c r="C14" s="12" t="n">
        <v>0.41</v>
      </c>
      <c r="D14" s="12" t="n">
        <v>2.26</v>
      </c>
      <c r="E14" s="12" t="n">
        <v>371.59</v>
      </c>
      <c r="F14" s="12" t="n">
        <v>0.65</v>
      </c>
      <c r="G14" s="12" t="n">
        <v>0.69</v>
      </c>
      <c r="H14" s="12" t="n">
        <v>0.21</v>
      </c>
      <c r="I14" s="12" t="n">
        <v>2.62</v>
      </c>
      <c r="J14" s="12" t="n">
        <v>124.23</v>
      </c>
      <c r="K14" s="12" t="n">
        <v>57.52</v>
      </c>
      <c r="L14" s="12" t="n">
        <v>27.6</v>
      </c>
      <c r="M14" s="12" t="n">
        <v>3.83</v>
      </c>
      <c r="N14" s="12" t="n">
        <v>317.44</v>
      </c>
      <c r="O14" s="12" t="n">
        <v>0.75</v>
      </c>
      <c r="P14" s="12" t="n">
        <v>5.82</v>
      </c>
      <c r="Q14" s="12" t="n">
        <v>0.05</v>
      </c>
      <c r="R14" s="12" t="n">
        <v>0.09</v>
      </c>
    </row>
    <row r="15" customFormat="false" ht="12.75" hidden="false" customHeight="false" outlineLevel="0" collapsed="false">
      <c r="A15" s="11" t="s">
        <v>30</v>
      </c>
      <c r="B15" s="12" t="n">
        <v>0.41</v>
      </c>
      <c r="C15" s="12" t="n">
        <v>0.41</v>
      </c>
      <c r="D15" s="12" t="n">
        <v>2.26</v>
      </c>
      <c r="E15" s="12" t="n">
        <v>371.59</v>
      </c>
      <c r="F15" s="12" t="n">
        <v>0.65</v>
      </c>
      <c r="G15" s="12" t="n">
        <v>0.78</v>
      </c>
      <c r="H15" s="12" t="n">
        <v>0.25</v>
      </c>
      <c r="I15" s="12" t="n">
        <v>2.91</v>
      </c>
      <c r="J15" s="12" t="n">
        <v>138.84</v>
      </c>
      <c r="K15" s="12" t="n">
        <v>64.29</v>
      </c>
      <c r="L15" s="12" t="n">
        <v>30.85</v>
      </c>
      <c r="M15" s="12" t="n">
        <v>3.83</v>
      </c>
      <c r="N15" s="12" t="n">
        <v>354.8</v>
      </c>
      <c r="O15" s="12" t="n">
        <v>0.75</v>
      </c>
      <c r="P15" s="12" t="n">
        <v>5.82</v>
      </c>
      <c r="Q15" s="12" t="n">
        <v>0.05</v>
      </c>
      <c r="R15" s="12" t="n">
        <v>0.09</v>
      </c>
    </row>
    <row r="16" customFormat="false" ht="12.75" hidden="false" customHeight="false" outlineLevel="0" collapsed="false">
      <c r="A16" s="11" t="s">
        <v>31</v>
      </c>
      <c r="B16" s="12" t="n">
        <v>0.21</v>
      </c>
      <c r="C16" s="12" t="n">
        <v>0.41</v>
      </c>
      <c r="D16" s="12" t="n">
        <v>2.26</v>
      </c>
      <c r="E16" s="12" t="n">
        <v>371.59</v>
      </c>
      <c r="F16" s="12" t="n">
        <v>0.65</v>
      </c>
      <c r="G16" s="12" t="n">
        <v>0.44</v>
      </c>
      <c r="H16" s="12" t="n">
        <v>0.13</v>
      </c>
      <c r="I16" s="12" t="n">
        <v>1.7</v>
      </c>
      <c r="J16" s="12" t="n">
        <v>80.38</v>
      </c>
      <c r="K16" s="12" t="n">
        <v>37.21</v>
      </c>
      <c r="L16" s="12" t="n">
        <v>17.85</v>
      </c>
      <c r="M16" s="12" t="n">
        <v>3.83</v>
      </c>
      <c r="N16" s="12" t="n">
        <v>205.42</v>
      </c>
      <c r="O16" s="12" t="n">
        <v>0.75</v>
      </c>
      <c r="P16" s="12" t="n">
        <v>5.82</v>
      </c>
      <c r="Q16" s="12" t="n">
        <v>0.03</v>
      </c>
      <c r="R16" s="12" t="n">
        <v>0.06</v>
      </c>
    </row>
    <row r="17" customFormat="false" ht="12.75" hidden="false" customHeight="false" outlineLevel="0" collapsed="false">
      <c r="A17" s="11" t="s">
        <v>32</v>
      </c>
      <c r="B17" s="12" t="n">
        <v>0.21</v>
      </c>
      <c r="C17" s="12" t="n">
        <v>0.41</v>
      </c>
      <c r="D17" s="12" t="n">
        <v>1.14</v>
      </c>
      <c r="E17" s="12" t="n">
        <v>371.59</v>
      </c>
      <c r="F17" s="12" t="n">
        <v>0.65</v>
      </c>
      <c r="G17" s="12" t="n">
        <v>0.39</v>
      </c>
      <c r="H17" s="12" t="n">
        <v>0.11</v>
      </c>
      <c r="I17" s="12" t="n">
        <v>1.46</v>
      </c>
      <c r="J17" s="12" t="n">
        <v>69.41</v>
      </c>
      <c r="K17" s="12" t="n">
        <v>32.13</v>
      </c>
      <c r="L17" s="12" t="n">
        <v>15.43</v>
      </c>
      <c r="M17" s="12" t="n">
        <v>3.83</v>
      </c>
      <c r="N17" s="12" t="n">
        <v>177.4</v>
      </c>
      <c r="O17" s="12" t="n">
        <v>0.75</v>
      </c>
      <c r="P17" s="12" t="n">
        <v>5.82</v>
      </c>
      <c r="Q17" s="12" t="n">
        <v>0.04</v>
      </c>
      <c r="R17" s="12" t="n">
        <v>0.04</v>
      </c>
    </row>
    <row r="18" customFormat="false" ht="12.75" hidden="false" customHeight="false" outlineLevel="0" collapsed="false">
      <c r="A18" s="11" t="s">
        <v>33</v>
      </c>
      <c r="B18" s="12" t="n">
        <v>0.21</v>
      </c>
      <c r="C18" s="12" t="n">
        <v>0.41</v>
      </c>
      <c r="D18" s="12" t="n">
        <v>1.14</v>
      </c>
      <c r="E18" s="12" t="n">
        <v>371.59</v>
      </c>
      <c r="F18" s="12" t="n">
        <v>0.65</v>
      </c>
      <c r="G18" s="12" t="n">
        <v>1.21</v>
      </c>
      <c r="H18" s="12" t="n">
        <v>0.36</v>
      </c>
      <c r="I18" s="12" t="n">
        <v>4.53</v>
      </c>
      <c r="J18" s="12" t="n">
        <v>215.56</v>
      </c>
      <c r="K18" s="12" t="n">
        <v>99.78</v>
      </c>
      <c r="L18" s="12" t="n">
        <v>47.91</v>
      </c>
      <c r="M18" s="12" t="n">
        <v>3.83</v>
      </c>
      <c r="N18" s="12" t="n">
        <v>550.91</v>
      </c>
      <c r="O18" s="12" t="n">
        <v>0.75</v>
      </c>
      <c r="P18" s="12" t="n">
        <v>5.82</v>
      </c>
      <c r="Q18" s="12" t="n">
        <v>0.05</v>
      </c>
      <c r="R18" s="12" t="n">
        <v>0.13</v>
      </c>
    </row>
    <row r="19" customFormat="false" ht="12.75" hidden="false" customHeight="false" outlineLevel="0" collapsed="false">
      <c r="A19" s="11" t="s">
        <v>34</v>
      </c>
      <c r="B19" s="12" t="n">
        <v>0.21</v>
      </c>
      <c r="C19" s="12" t="n">
        <v>0.41</v>
      </c>
      <c r="D19" s="12" t="n">
        <v>1.14</v>
      </c>
      <c r="E19" s="12" t="n">
        <v>371.59</v>
      </c>
      <c r="F19" s="12" t="n">
        <v>0.65</v>
      </c>
      <c r="G19" s="12" t="n">
        <v>0.25</v>
      </c>
      <c r="H19" s="12" t="n">
        <v>0.07</v>
      </c>
      <c r="I19" s="12" t="n">
        <v>0.92</v>
      </c>
      <c r="J19" s="12" t="n">
        <v>43.83</v>
      </c>
      <c r="K19" s="12" t="n">
        <v>20.29</v>
      </c>
      <c r="L19" s="12" t="n">
        <v>9.74</v>
      </c>
      <c r="M19" s="12" t="n">
        <v>3.83</v>
      </c>
      <c r="N19" s="12" t="n">
        <v>112.04</v>
      </c>
      <c r="O19" s="12" t="n">
        <v>0.75</v>
      </c>
      <c r="P19" s="12" t="n">
        <v>5.82</v>
      </c>
      <c r="Q19" s="12" t="n">
        <v>0.03</v>
      </c>
      <c r="R19" s="12" t="n">
        <v>0.06</v>
      </c>
    </row>
    <row r="20" customFormat="false" ht="12.75" hidden="false" customHeight="false" outlineLevel="0" collapsed="false">
      <c r="A20" s="11" t="s">
        <v>35</v>
      </c>
      <c r="B20" s="12" t="n">
        <v>0.41</v>
      </c>
      <c r="C20" s="12" t="n">
        <v>0.9</v>
      </c>
      <c r="D20" s="12" t="n">
        <v>2.26</v>
      </c>
      <c r="E20" s="12" t="n">
        <v>371.59</v>
      </c>
      <c r="F20" s="12" t="n">
        <v>0.65</v>
      </c>
      <c r="G20" s="12" t="n">
        <v>1.64</v>
      </c>
      <c r="H20" s="12" t="n">
        <v>0.41</v>
      </c>
      <c r="I20" s="12" t="n">
        <v>5.07</v>
      </c>
      <c r="J20" s="12" t="n">
        <v>241.13</v>
      </c>
      <c r="K20" s="12" t="n">
        <v>111.65</v>
      </c>
      <c r="L20" s="12" t="n">
        <v>53.58</v>
      </c>
      <c r="M20" s="12" t="n">
        <v>3.83</v>
      </c>
      <c r="N20" s="12" t="n">
        <v>616.25</v>
      </c>
      <c r="O20" s="12" t="n">
        <v>0.75</v>
      </c>
      <c r="P20" s="12" t="n">
        <v>5.82</v>
      </c>
      <c r="Q20" s="12" t="n">
        <v>0.1</v>
      </c>
      <c r="R20" s="12" t="n">
        <v>0.07</v>
      </c>
    </row>
    <row r="21" customFormat="false" ht="12.75" hidden="false" customHeight="false" outlineLevel="0" collapsed="false">
      <c r="A21" s="11" t="s">
        <v>36</v>
      </c>
      <c r="B21" s="12" t="n">
        <v>0.21</v>
      </c>
      <c r="C21" s="12" t="n">
        <v>0.41</v>
      </c>
      <c r="D21" s="12" t="n">
        <v>1.14</v>
      </c>
      <c r="E21" s="12" t="n">
        <v>371.59</v>
      </c>
      <c r="F21" s="12" t="n">
        <v>0.65</v>
      </c>
      <c r="G21" s="12" t="n">
        <v>0.49</v>
      </c>
      <c r="H21" s="12" t="n">
        <v>0.11</v>
      </c>
      <c r="I21" s="12" t="n">
        <v>1.37</v>
      </c>
      <c r="J21" s="12" t="n">
        <v>65.76</v>
      </c>
      <c r="K21" s="12" t="n">
        <v>30.46</v>
      </c>
      <c r="L21" s="12" t="n">
        <v>14.62</v>
      </c>
      <c r="M21" s="12" t="n">
        <v>3.83</v>
      </c>
      <c r="N21" s="12" t="n">
        <v>168.07</v>
      </c>
      <c r="O21" s="12" t="n">
        <v>0.75</v>
      </c>
      <c r="P21" s="12" t="n">
        <v>5.82</v>
      </c>
      <c r="Q21" s="12" t="n">
        <v>0.03</v>
      </c>
      <c r="R21" s="12" t="n">
        <v>0.04</v>
      </c>
    </row>
  </sheetData>
  <mergeCells count="21">
    <mergeCell ref="N3:R3"/>
    <mergeCell ref="A4:R4"/>
    <mergeCell ref="A5:R5"/>
    <mergeCell ref="A6:R6"/>
    <mergeCell ref="A8:A10"/>
    <mergeCell ref="B8:R8"/>
    <mergeCell ref="B9:B10"/>
    <mergeCell ref="C9:C10"/>
    <mergeCell ref="D9:D10"/>
    <mergeCell ref="E9:E10"/>
    <mergeCell ref="F9:F10"/>
    <mergeCell ref="G9:G10"/>
    <mergeCell ref="H9:H10"/>
    <mergeCell ref="I9:I10"/>
    <mergeCell ref="J9:L9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28"/>
    <col collapsed="false" customWidth="true" hidden="true" outlineLevel="0" max="3" min="3" style="0" width="0.13"/>
    <col collapsed="false" customWidth="true" hidden="true" outlineLevel="0" max="4" min="4" style="0" width="10.99"/>
    <col collapsed="false" customWidth="true" hidden="true" outlineLevel="0" max="5" min="5" style="0" width="11.56"/>
    <col collapsed="false" customWidth="true" hidden="true" outlineLevel="0" max="6" min="6" style="0" width="14.14"/>
    <col collapsed="false" customWidth="true" hidden="false" outlineLevel="0" max="7" min="7" style="0" width="0.13"/>
    <col collapsed="false" customWidth="true" hidden="false" outlineLevel="0" max="8" min="8" style="0" width="11.85"/>
    <col collapsed="false" customWidth="true" hidden="false" outlineLevel="0" max="9" min="9" style="0" width="9.99"/>
  </cols>
  <sheetData>
    <row r="1" customFormat="false" ht="61.5" hidden="false" customHeight="true" outlineLevel="0" collapsed="false">
      <c r="A1" s="13" t="s">
        <v>37</v>
      </c>
      <c r="B1" s="13"/>
      <c r="C1" s="13"/>
      <c r="D1" s="13"/>
      <c r="E1" s="13"/>
      <c r="F1" s="13"/>
      <c r="G1" s="13"/>
      <c r="H1" s="13"/>
    </row>
    <row r="2" customFormat="false" ht="57.75" hidden="false" customHeight="true" outlineLevel="0" collapsed="false">
      <c r="A2" s="14" t="s">
        <v>38</v>
      </c>
      <c r="B2" s="14"/>
      <c r="C2" s="14"/>
      <c r="D2" s="14"/>
      <c r="E2" s="14"/>
      <c r="F2" s="14"/>
      <c r="G2" s="14"/>
      <c r="H2" s="14"/>
      <c r="I2" s="15"/>
    </row>
    <row r="3" customFormat="false" ht="39" hidden="false" customHeight="true" outlineLevel="0" collapsed="false">
      <c r="A3" s="16" t="s">
        <v>39</v>
      </c>
      <c r="B3" s="17" t="s">
        <v>8</v>
      </c>
      <c r="C3" s="18"/>
      <c r="D3" s="18" t="s">
        <v>40</v>
      </c>
      <c r="E3" s="18" t="s">
        <v>40</v>
      </c>
      <c r="F3" s="18" t="s">
        <v>40</v>
      </c>
      <c r="G3" s="18" t="s">
        <v>40</v>
      </c>
      <c r="H3" s="19" t="s">
        <v>41</v>
      </c>
    </row>
    <row r="4" customFormat="false" ht="12.75" hidden="false" customHeight="false" outlineLevel="0" collapsed="false">
      <c r="A4" s="20" t="n">
        <v>1</v>
      </c>
      <c r="B4" s="21" t="s">
        <v>42</v>
      </c>
      <c r="C4" s="22" t="n">
        <v>0.69</v>
      </c>
      <c r="D4" s="23" t="n">
        <f aca="false">C4*1.15</f>
        <v>0.7935</v>
      </c>
      <c r="E4" s="23" t="n">
        <f aca="false">D4*1.065</f>
        <v>0.8450775</v>
      </c>
      <c r="F4" s="24" t="n">
        <f aca="false">E4*1.07</f>
        <v>0.904232925</v>
      </c>
      <c r="G4" s="24" t="n">
        <f aca="false">F4*1.06</f>
        <v>0.9584869005</v>
      </c>
      <c r="H4" s="23" t="n">
        <f aca="false">G4*1.07</f>
        <v>1.025580983535</v>
      </c>
    </row>
    <row r="5" customFormat="false" ht="12.75" hidden="false" customHeight="false" outlineLevel="0" collapsed="false">
      <c r="A5" s="20" t="n">
        <v>2</v>
      </c>
      <c r="B5" s="21" t="s">
        <v>43</v>
      </c>
      <c r="C5" s="22"/>
      <c r="D5" s="23"/>
      <c r="E5" s="23"/>
      <c r="F5" s="24"/>
      <c r="G5" s="24"/>
      <c r="H5" s="23" t="n">
        <v>371.59</v>
      </c>
    </row>
    <row r="6" customFormat="false" ht="12" hidden="false" customHeight="true" outlineLevel="0" collapsed="false">
      <c r="A6" s="20" t="n">
        <v>3</v>
      </c>
      <c r="B6" s="21" t="s">
        <v>44</v>
      </c>
      <c r="C6" s="22" t="n">
        <v>0.21</v>
      </c>
      <c r="D6" s="23" t="n">
        <f aca="false">C6*1.15</f>
        <v>0.2415</v>
      </c>
      <c r="E6" s="23" t="n">
        <f aca="false">D6*1.065</f>
        <v>0.2571975</v>
      </c>
      <c r="F6" s="24" t="n">
        <f aca="false">E6*1.07</f>
        <v>0.275201325</v>
      </c>
      <c r="G6" s="24" t="n">
        <f aca="false">F6*1.06</f>
        <v>0.2917134045</v>
      </c>
      <c r="H6" s="23" t="n">
        <f aca="false">G6*1.07</f>
        <v>0.312133342815</v>
      </c>
    </row>
    <row r="7" customFormat="false" ht="12" hidden="false" customHeight="true" outlineLevel="0" collapsed="false">
      <c r="A7" s="20" t="n">
        <v>4</v>
      </c>
      <c r="B7" s="21" t="s">
        <v>45</v>
      </c>
      <c r="C7" s="22" t="n">
        <v>266.2</v>
      </c>
      <c r="D7" s="23" t="n">
        <f aca="false">C7*1.15</f>
        <v>306.13</v>
      </c>
      <c r="E7" s="23" t="n">
        <f aca="false">D7*1.065</f>
        <v>326.02845</v>
      </c>
      <c r="F7" s="24" t="n">
        <f aca="false">E7*1.07</f>
        <v>348.8504415</v>
      </c>
      <c r="G7" s="24" t="n">
        <f aca="false">F7*1.06</f>
        <v>369.78146799</v>
      </c>
      <c r="H7" s="23" t="n">
        <f aca="false">G7*1.07</f>
        <v>395.6661707493</v>
      </c>
    </row>
    <row r="8" customFormat="false" ht="13.5" hidden="false" customHeight="true" outlineLevel="0" collapsed="false">
      <c r="A8" s="20" t="n">
        <v>5</v>
      </c>
      <c r="B8" s="21" t="s">
        <v>46</v>
      </c>
      <c r="C8" s="22" t="n">
        <v>479.16</v>
      </c>
      <c r="D8" s="23" t="n">
        <f aca="false">C8*1.15</f>
        <v>551.034</v>
      </c>
      <c r="E8" s="23" t="n">
        <f aca="false">D8*1.065</f>
        <v>586.85121</v>
      </c>
      <c r="F8" s="24" t="n">
        <f aca="false">E8*1.07</f>
        <v>627.9307947</v>
      </c>
      <c r="G8" s="24" t="n">
        <f aca="false">F8*1.06</f>
        <v>665.606642382</v>
      </c>
      <c r="H8" s="23" t="n">
        <f aca="false">G8*1.07</f>
        <v>712.19910734874</v>
      </c>
    </row>
    <row r="9" customFormat="false" ht="12.75" hidden="false" customHeight="false" outlineLevel="0" collapsed="false">
      <c r="A9" s="25" t="n">
        <v>6</v>
      </c>
      <c r="B9" s="21" t="s">
        <v>47</v>
      </c>
      <c r="C9" s="22" t="n">
        <v>19.4</v>
      </c>
      <c r="D9" s="26" t="n">
        <f aca="false">C9</f>
        <v>19.4</v>
      </c>
      <c r="E9" s="23" t="n">
        <f aca="false">D9*1.065</f>
        <v>20.661</v>
      </c>
      <c r="F9" s="24" t="n">
        <f aca="false">E9*1.07</f>
        <v>22.10727</v>
      </c>
      <c r="G9" s="24" t="n">
        <f aca="false">F9*1.06</f>
        <v>23.4337062</v>
      </c>
      <c r="H9" s="23" t="n">
        <f aca="false">G9*1.07</f>
        <v>25.074065634</v>
      </c>
    </row>
    <row r="10" customFormat="false" ht="15.75" hidden="false" customHeight="true" outlineLevel="0" collapsed="false">
      <c r="A10" s="25" t="n">
        <v>7</v>
      </c>
      <c r="B10" s="20" t="s">
        <v>48</v>
      </c>
      <c r="C10" s="22" t="n">
        <v>0.072</v>
      </c>
      <c r="D10" s="27" t="n">
        <f aca="false">C10</f>
        <v>0.072</v>
      </c>
      <c r="E10" s="28" t="n">
        <f aca="false">D10*1.065</f>
        <v>0.07668</v>
      </c>
      <c r="F10" s="29" t="n">
        <f aca="false">E10*1.07</f>
        <v>0.0820476</v>
      </c>
      <c r="G10" s="24" t="n">
        <f aca="false">F10*1.06</f>
        <v>0.086970456</v>
      </c>
      <c r="H10" s="23" t="n">
        <f aca="false">G10*1.07</f>
        <v>0.09305838792</v>
      </c>
    </row>
    <row r="11" customFormat="false" ht="15" hidden="false" customHeight="true" outlineLevel="0" collapsed="false">
      <c r="A11" s="25" t="n">
        <v>8</v>
      </c>
      <c r="B11" s="21" t="s">
        <v>49</v>
      </c>
      <c r="C11" s="30" t="n">
        <v>0.0072</v>
      </c>
      <c r="D11" s="27" t="n">
        <f aca="false">C11</f>
        <v>0.0072</v>
      </c>
      <c r="E11" s="28" t="n">
        <f aca="false">D11*1.065</f>
        <v>0.007668</v>
      </c>
      <c r="F11" s="29" t="n">
        <f aca="false">E11*1.07</f>
        <v>0.00820476</v>
      </c>
      <c r="G11" s="24" t="n">
        <f aca="false">F11*1.06</f>
        <v>0.0086970456</v>
      </c>
      <c r="H11" s="23" t="n">
        <f aca="false">G11*1.07</f>
        <v>0.009305838792</v>
      </c>
    </row>
    <row r="12" customFormat="false" ht="32.25" hidden="false" customHeight="true" outlineLevel="0" collapsed="false">
      <c r="A12" s="25" t="n">
        <v>9</v>
      </c>
      <c r="B12" s="31" t="s">
        <v>50</v>
      </c>
      <c r="C12" s="32" t="s">
        <v>51</v>
      </c>
      <c r="D12" s="32" t="s">
        <v>51</v>
      </c>
      <c r="E12" s="32" t="s">
        <v>51</v>
      </c>
      <c r="F12" s="33" t="s">
        <v>51</v>
      </c>
      <c r="G12" s="34" t="s">
        <v>51</v>
      </c>
      <c r="H12" s="34" t="s">
        <v>51</v>
      </c>
    </row>
    <row r="13" customFormat="false" ht="12.75" hidden="false" customHeight="false" outlineLevel="0" collapsed="false">
      <c r="A13" s="35" t="n">
        <v>10</v>
      </c>
      <c r="B13" s="31" t="s">
        <v>52</v>
      </c>
      <c r="C13" s="32" t="n">
        <v>0.012</v>
      </c>
      <c r="D13" s="28" t="n">
        <f aca="false">C13*1.15</f>
        <v>0.0138</v>
      </c>
      <c r="E13" s="28" t="n">
        <f aca="false">D13*1.065</f>
        <v>0.014697</v>
      </c>
      <c r="F13" s="29" t="n">
        <f aca="false">E13*1.07</f>
        <v>0.01572579</v>
      </c>
      <c r="G13" s="24" t="n">
        <f aca="false">F13*1.06</f>
        <v>0.0166693374</v>
      </c>
      <c r="H13" s="23" t="n">
        <f aca="false">G13*1.07</f>
        <v>0.017836191018</v>
      </c>
    </row>
    <row r="14" customFormat="false" ht="33.75" hidden="false" customHeight="true" outlineLevel="0" collapsed="false">
      <c r="A14" s="35" t="n">
        <v>11</v>
      </c>
      <c r="B14" s="36" t="s">
        <v>53</v>
      </c>
      <c r="C14" s="32" t="s">
        <v>54</v>
      </c>
      <c r="D14" s="32" t="s">
        <v>54</v>
      </c>
      <c r="E14" s="32" t="s">
        <v>54</v>
      </c>
      <c r="F14" s="33" t="s">
        <v>54</v>
      </c>
      <c r="G14" s="34" t="s">
        <v>54</v>
      </c>
      <c r="H14" s="34" t="s">
        <v>54</v>
      </c>
    </row>
    <row r="15" customFormat="false" ht="12.75" hidden="false" customHeight="false" outlineLevel="0" collapsed="false">
      <c r="A15" s="37"/>
      <c r="B15" s="37"/>
      <c r="C15" s="37"/>
    </row>
    <row r="16" customFormat="false" ht="12.75" hidden="false" customHeight="false" outlineLevel="0" collapsed="false">
      <c r="A16" s="37"/>
      <c r="B16" s="37"/>
      <c r="C16" s="37"/>
    </row>
    <row r="17" customFormat="false" ht="12.75" hidden="false" customHeight="false" outlineLevel="0" collapsed="false">
      <c r="A17" s="37"/>
      <c r="B17" s="37"/>
      <c r="C17" s="37"/>
    </row>
    <row r="18" customFormat="false" ht="12.75" hidden="false" customHeight="false" outlineLevel="0" collapsed="false">
      <c r="A18" s="37"/>
      <c r="B18" s="37"/>
      <c r="C18" s="37"/>
    </row>
    <row r="19" customFormat="false" ht="12.75" hidden="false" customHeight="false" outlineLevel="0" collapsed="false">
      <c r="A19" s="37"/>
      <c r="B19" s="37"/>
      <c r="C19" s="37"/>
    </row>
    <row r="20" customFormat="false" ht="12.75" hidden="false" customHeight="false" outlineLevel="0" collapsed="false">
      <c r="A20" s="37"/>
      <c r="B20" s="37"/>
      <c r="C20" s="37"/>
    </row>
    <row r="21" customFormat="false" ht="12.75" hidden="false" customHeight="false" outlineLevel="0" collapsed="false">
      <c r="B21" s="37"/>
      <c r="C21" s="37"/>
    </row>
    <row r="22" customFormat="false" ht="12.75" hidden="false" customHeight="false" outlineLevel="0" collapsed="false">
      <c r="B22" s="37"/>
      <c r="C22" s="37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4:33:47Z</dcterms:created>
  <dc:creator>Admin</dc:creator>
  <dc:description/>
  <dc:language>en-US</dc:language>
  <cp:lastModifiedBy>CasperComp</cp:lastModifiedBy>
  <cp:lastPrinted>2015-05-20T12:05:27Z</cp:lastPrinted>
  <dcterms:modified xsi:type="dcterms:W3CDTF">2015-05-20T12:05:35Z</dcterms:modified>
  <cp:revision>0</cp:revision>
  <dc:subject/>
  <dc:title/>
</cp:coreProperties>
</file>